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1.全区收支预算总表" sheetId="1" state="visible" r:id="rId2"/>
    <sheet name="2.一般公共预算收支预算总表" sheetId="2" state="visible" r:id="rId3"/>
    <sheet name="3.一般公共预算收入表" sheetId="3" state="visible" r:id="rId4"/>
    <sheet name="4.一般公共预算支出表" sheetId="4" state="visible" r:id="rId5"/>
    <sheet name="5.一般公共预算支出预算总表" sheetId="5" state="visible" r:id="rId6"/>
    <sheet name="6一般公共预算支出明细表" sheetId="6" state="visible" r:id="rId7"/>
    <sheet name="7.一般公共预算基本支出表" sheetId="7" state="visible" r:id="rId8"/>
    <sheet name="8.支出预算分类汇总表（按支出经济分类）" sheetId="8" state="visible" r:id="rId9"/>
    <sheet name="9.一般公共预算三公经费表" sheetId="9" state="visible" r:id="rId10"/>
    <sheet name="10.一般公共预算税收返还和转移支付表" sheetId="10" state="visible" r:id="rId11"/>
  </sheets>
  <externalReferences>
    <externalReference r:id="rId12"/>
    <externalReference r:id="rId13"/>
  </externalReferences>
  <definedNames>
    <definedName function="false" hidden="true" localSheetId="6" name="_xlnm._FilterDatabase" vbProcedure="false">'7.一般公共预算基本支出表'!$A$5:$G$53</definedName>
    <definedName function="false" hidden="false" name="_11_北京市" vbProcedure="false">[1]内置数据!$C$2:$C$17</definedName>
    <definedName function="false" hidden="false" name="_12_天津市" vbProcedure="false">[1]内置数据!$D$2:$D$17</definedName>
    <definedName function="false" hidden="false" name="_1301_石家庄市" vbProcedure="false">[1]内置数据!$AK$2:$AK$23</definedName>
    <definedName function="false" hidden="false" name="_1302_唐山市" vbProcedure="false">[1]内置数据!$AL$2:$AL$15</definedName>
    <definedName function="false" hidden="false" name="_1303_秦皇岛市" vbProcedure="false">[1]内置数据!$AM$2:$AM$8</definedName>
    <definedName function="false" hidden="false" name="_1304_邯郸市" vbProcedure="false">[2]内置数据!$AN$2:$AN$19</definedName>
    <definedName function="false" hidden="false" name="_1306_保定市" vbProcedure="false">[2]内置数据!$AP$2:$AP$22</definedName>
    <definedName function="false" hidden="false" name="_1307_张家口市" vbProcedure="false">[2]内置数据!$AQ$2:$AQ$17</definedName>
    <definedName function="false" hidden="false" name="地区名称" vbProcedure="false">#REF!</definedName>
    <definedName function="false" hidden="false" localSheetId="2" name="Print_Titles" vbProcedure="false">'3.一般公共预算收入表'!$1:$4</definedName>
    <definedName function="false" hidden="false" localSheetId="5" name="Excel_BuiltIn__FilterDatabase" vbProcedure="false">6一般公共预算支出明细表!$A$5:$IQ$227</definedName>
    <definedName function="false" hidden="false" localSheetId="5" name="Print_Titles" vbProcedure="false">#REF!</definedName>
    <definedName function="false" hidden="false" localSheetId="7" name="Excel_BuiltIn__FilterDatabase" vbProcedure="false">'8.支出预算分类汇总表（按支出经济分类）'!$A$8:$E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37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区一般公共预算收支预算总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预算数</t>
    </r>
  </si>
  <si>
    <t xml:space="preserve">本级收入</t>
  </si>
  <si>
    <t xml:space="preserve">本级支出</t>
  </si>
  <si>
    <t xml:space="preserve">一、税收收入</t>
  </si>
  <si>
    <t xml:space="preserve">一般公共服务支出</t>
  </si>
  <si>
    <t xml:space="preserve">    增值税</t>
  </si>
  <si>
    <t xml:space="preserve">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环境保护税</t>
  </si>
  <si>
    <t xml:space="preserve">资源勘探信息等支出</t>
  </si>
  <si>
    <t xml:space="preserve">    其他税收收入</t>
  </si>
  <si>
    <t xml:space="preserve">商业服务业等支出</t>
  </si>
  <si>
    <t xml:space="preserve">二、非税收入</t>
  </si>
  <si>
    <t xml:space="preserve">金融支出</t>
  </si>
  <si>
    <t xml:space="preserve">    专项收入</t>
  </si>
  <si>
    <t xml:space="preserve">援助其他地区支出</t>
  </si>
  <si>
    <t xml:space="preserve">    行政事业性收费收入</t>
  </si>
  <si>
    <t xml:space="preserve">自然资源海洋气象等支出</t>
  </si>
  <si>
    <t xml:space="preserve">    罚没收入</t>
  </si>
  <si>
    <t xml:space="preserve">住房保障支出</t>
  </si>
  <si>
    <t xml:space="preserve">    国有资本经营收入</t>
  </si>
  <si>
    <t xml:space="preserve">粮油物资储备支出</t>
  </si>
  <si>
    <t xml:space="preserve">    国有资源（资产）有偿使用收入</t>
  </si>
  <si>
    <t xml:space="preserve">灾害防治及应急管理支出</t>
  </si>
  <si>
    <t xml:space="preserve">    政府住房基金收入</t>
  </si>
  <si>
    <t xml:space="preserve">预备费</t>
  </si>
  <si>
    <t xml:space="preserve">    捐赠收入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收入</t>
  </si>
  <si>
    <t xml:space="preserve">债务付息支出</t>
  </si>
  <si>
    <t xml:space="preserve">上级补助收入</t>
  </si>
  <si>
    <t xml:space="preserve">上解上级支出</t>
  </si>
  <si>
    <t xml:space="preserve">    返还性收入</t>
  </si>
  <si>
    <t xml:space="preserve">一般债务还本支出</t>
  </si>
  <si>
    <t xml:space="preserve">    一般性转移支付收入</t>
  </si>
  <si>
    <t xml:space="preserve">调出资金</t>
  </si>
  <si>
    <t xml:space="preserve">    专项转移支付收入</t>
  </si>
  <si>
    <t xml:space="preserve">预计结转</t>
  </si>
  <si>
    <t xml:space="preserve">上年结余收入</t>
  </si>
  <si>
    <t xml:space="preserve">补充预算稳定调节基金</t>
  </si>
  <si>
    <t xml:space="preserve">地方政府一般债券收入</t>
  </si>
  <si>
    <t xml:space="preserve">地方政府一般债务转贷收入</t>
  </si>
  <si>
    <t xml:space="preserve">动用预算稳定调节基金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本级一般公共预算收支预算总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收入执行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收入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支出执行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支出预算数</t>
    </r>
  </si>
  <si>
    <t xml:space="preserve">区级一般公共预算收入</t>
  </si>
  <si>
    <t xml:space="preserve">区级一般公共预算支出</t>
  </si>
  <si>
    <t xml:space="preserve">上年结余支出</t>
  </si>
  <si>
    <t xml:space="preserve">下级上解收入</t>
  </si>
  <si>
    <t xml:space="preserve">地方政府一般债务收入</t>
  </si>
  <si>
    <t xml:space="preserve">补助下级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本级一般公共预算收入预算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其他税收收入</t>
  </si>
  <si>
    <t xml:space="preserve">国有资本经营收入</t>
  </si>
  <si>
    <t xml:space="preserve">.</t>
  </si>
  <si>
    <t xml:space="preserve">捐赠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区本级一般公共预算（财力安排）支出预算表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区本级财力安排支出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区本级财力安排总支出</t>
    </r>
  </si>
  <si>
    <r>
      <rPr>
        <b val="true"/>
        <sz val="10"/>
        <rFont val="Noto Sans"/>
        <family val="2"/>
      </rPr>
      <t xml:space="preserve">为上年区本级财力安排支出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十、卫生健康支出</t>
  </si>
  <si>
    <t xml:space="preserve">十一、节能环保支出</t>
  </si>
  <si>
    <t xml:space="preserve">十二、城乡社区事务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事务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债务付息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本级一般公共预算支出预算总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区本级财力安排支出</t>
    </r>
  </si>
  <si>
    <t xml:space="preserve">上级转移支付安排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区本级一般公共预算支出表</t>
    </r>
  </si>
  <si>
    <t xml:space="preserve">科   目</t>
  </si>
  <si>
    <t xml:space="preserve">区本级预算安排</t>
  </si>
  <si>
    <t xml:space="preserve">科目代码</t>
  </si>
  <si>
    <t xml:space="preserve">科目名称</t>
  </si>
  <si>
    <t xml:space="preserve">金额</t>
  </si>
  <si>
    <t xml:space="preserve">一般公共预算支出</t>
  </si>
  <si>
    <t xml:space="preserve">  人大事务</t>
  </si>
  <si>
    <t xml:space="preserve">    行政运行</t>
  </si>
  <si>
    <t xml:space="preserve">    人大会议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t xml:space="preserve">  政府办公厅（室）及相关机构事务</t>
  </si>
  <si>
    <t xml:space="preserve">    机关服务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对外贸易管理</t>
  </si>
  <si>
    <t xml:space="preserve">    招商引资</t>
  </si>
  <si>
    <t xml:space="preserve">事业运行</t>
  </si>
  <si>
    <t xml:space="preserve">    其他商贸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一般行政管理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宗教事务</t>
  </si>
  <si>
    <t xml:space="preserve">    其他统战事务支出</t>
  </si>
  <si>
    <t xml:space="preserve">  其他共产党事务支出（款）</t>
  </si>
  <si>
    <t xml:space="preserve">    其他共产党事务支出（项）</t>
  </si>
  <si>
    <t xml:space="preserve">  市场监督管理事务</t>
  </si>
  <si>
    <t xml:space="preserve">    其他市场监督管理事务</t>
  </si>
  <si>
    <t xml:space="preserve">  市场监督管理事务</t>
  </si>
  <si>
    <t xml:space="preserve">行政运行</t>
  </si>
  <si>
    <t xml:space="preserve">其他社会工作事务支出</t>
  </si>
  <si>
    <t xml:space="preserve">  信访事务</t>
  </si>
  <si>
    <t xml:space="preserve">其他信访支出</t>
  </si>
  <si>
    <t xml:space="preserve">  其他一般公共服务支出（款）</t>
  </si>
  <si>
    <t xml:space="preserve">    其他一般公共服务支出（项）</t>
  </si>
  <si>
    <t xml:space="preserve">  武装警察部队（款）</t>
  </si>
  <si>
    <t xml:space="preserve">    其他武装警察部队支出</t>
  </si>
  <si>
    <t xml:space="preserve">  公安</t>
  </si>
  <si>
    <t xml:space="preserve">    其他公安支出</t>
  </si>
  <si>
    <t xml:space="preserve">  法院</t>
  </si>
  <si>
    <t xml:space="preserve">其他法院支出</t>
  </si>
  <si>
    <t xml:space="preserve">  司法</t>
  </si>
  <si>
    <t xml:space="preserve">基层司法业务</t>
  </si>
  <si>
    <t xml:space="preserve">    普法宣传</t>
  </si>
  <si>
    <t xml:space="preserve">公共法律服务</t>
  </si>
  <si>
    <t xml:space="preserve">社区矫正</t>
  </si>
  <si>
    <t xml:space="preserve">    其他司法支出</t>
  </si>
  <si>
    <t xml:space="preserve">  其他公共安全支出</t>
  </si>
  <si>
    <t xml:space="preserve">国家司法救助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高等教育</t>
  </si>
  <si>
    <t xml:space="preserve">    其他普通教育支出</t>
  </si>
  <si>
    <t xml:space="preserve">  职业教育</t>
  </si>
  <si>
    <t xml:space="preserve">    中等职业教育</t>
  </si>
  <si>
    <t xml:space="preserve">其他职业教育支出</t>
  </si>
  <si>
    <t xml:space="preserve">  进修及培训</t>
  </si>
  <si>
    <t xml:space="preserve">    教师进修</t>
  </si>
  <si>
    <t xml:space="preserve">    干部教育</t>
  </si>
  <si>
    <t xml:space="preserve"> 教育费附加安排的支出</t>
  </si>
  <si>
    <t xml:space="preserve">其他教育费附加安排的支出</t>
  </si>
  <si>
    <t xml:space="preserve">  其他教育支出（款）</t>
  </si>
  <si>
    <t xml:space="preserve">    其他教育支出（项）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应用研究</t>
  </si>
  <si>
    <t xml:space="preserve">社会公益研究</t>
  </si>
  <si>
    <t xml:space="preserve">  技术研究与开发</t>
  </si>
  <si>
    <t xml:space="preserve">    其他技术研究与开发支出</t>
  </si>
  <si>
    <t xml:space="preserve">  科学技术普及</t>
  </si>
  <si>
    <t xml:space="preserve">机构运行</t>
  </si>
  <si>
    <t xml:space="preserve">    其他科学技术普及支出</t>
  </si>
  <si>
    <t xml:space="preserve">  科技重大项目</t>
  </si>
  <si>
    <t xml:space="preserve">科技重大专项</t>
  </si>
  <si>
    <t xml:space="preserve">  文化和旅游</t>
  </si>
  <si>
    <t xml:space="preserve">    群众文化</t>
  </si>
  <si>
    <t xml:space="preserve">文化创作与保护</t>
  </si>
  <si>
    <t xml:space="preserve">    文化和旅游市场管理</t>
  </si>
  <si>
    <t xml:space="preserve">其他文化和旅游支出</t>
  </si>
  <si>
    <t xml:space="preserve">  人力资源和社会保障管理事务</t>
  </si>
  <si>
    <t xml:space="preserve">文化保护</t>
  </si>
  <si>
    <t xml:space="preserve">  新闻出版电影</t>
  </si>
  <si>
    <t xml:space="preserve">其他新闻出版电影支出</t>
  </si>
  <si>
    <t xml:space="preserve">  其他文化旅游体育与传媒支出</t>
  </si>
  <si>
    <t xml:space="preserve">其他文化旅游体育与传媒支出</t>
  </si>
  <si>
    <t xml:space="preserve">    劳动保障监察</t>
  </si>
  <si>
    <t xml:space="preserve">    就业管理事务</t>
  </si>
  <si>
    <t xml:space="preserve">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离退休人员管理机构</t>
  </si>
  <si>
    <t xml:space="preserve">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军队转业干部安置</t>
  </si>
  <si>
    <t xml:space="preserve">其他退役安置支出</t>
  </si>
  <si>
    <t xml:space="preserve">  社会福利</t>
  </si>
  <si>
    <t xml:space="preserve">    儿童福利</t>
  </si>
  <si>
    <t xml:space="preserve">老年福利</t>
  </si>
  <si>
    <t xml:space="preserve">    殡葬</t>
  </si>
  <si>
    <t xml:space="preserve">    养老服务</t>
  </si>
  <si>
    <t xml:space="preserve">  残疾人事业</t>
  </si>
  <si>
    <t xml:space="preserve">残疾人康复</t>
  </si>
  <si>
    <t xml:space="preserve">    残疾人生活和护理补贴</t>
  </si>
  <si>
    <t xml:space="preserve">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财政代缴城乡居民基本养老保险费支出</t>
  </si>
  <si>
    <t xml:space="preserve">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  计划生育事务</t>
  </si>
  <si>
    <t xml:space="preserve">计划生育服务</t>
  </si>
  <si>
    <t xml:space="preserve">    其他计划生育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其他优抚对象医疗支出</t>
  </si>
  <si>
    <t xml:space="preserve">  医疗保障管理事务</t>
  </si>
  <si>
    <t xml:space="preserve">其他医疗保障管理事务支出</t>
  </si>
  <si>
    <t xml:space="preserve">   其他卫生健康支出</t>
  </si>
  <si>
    <t xml:space="preserve">其他卫生健康支出</t>
  </si>
  <si>
    <t xml:space="preserve">   环境保护管理事务</t>
  </si>
  <si>
    <t xml:space="preserve">其他环境保护管理事务支出</t>
  </si>
  <si>
    <t xml:space="preserve">  污染防治</t>
  </si>
  <si>
    <t xml:space="preserve">    大气</t>
  </si>
  <si>
    <t xml:space="preserve">  能源节约利用</t>
  </si>
  <si>
    <t xml:space="preserve">能源节约利用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其他城乡社区公共设施支出</t>
  </si>
  <si>
    <t xml:space="preserve">  城乡社区环境卫生（款）</t>
  </si>
  <si>
    <t xml:space="preserve">    城乡社区环境卫生（项）</t>
  </si>
  <si>
    <t xml:space="preserve">  其他城乡社区支出（款）</t>
  </si>
  <si>
    <t xml:space="preserve">    其他城乡社区支出（项）</t>
  </si>
  <si>
    <t xml:space="preserve">  农业农村</t>
  </si>
  <si>
    <t xml:space="preserve">科技转化与推广服务</t>
  </si>
  <si>
    <t xml:space="preserve">病虫害控制</t>
  </si>
  <si>
    <t xml:space="preserve">稳定农民收入补贴</t>
  </si>
  <si>
    <t xml:space="preserve">    农业生产发展</t>
  </si>
  <si>
    <t xml:space="preserve">耕地建设与利用</t>
  </si>
  <si>
    <t xml:space="preserve">    其他农业农村支出</t>
  </si>
  <si>
    <t xml:space="preserve">  水利</t>
  </si>
  <si>
    <t xml:space="preserve">水资源节约管理与保护</t>
  </si>
  <si>
    <t xml:space="preserve">  巩固脱贫衔接乡村振兴</t>
  </si>
  <si>
    <t xml:space="preserve">农村基础设施建设</t>
  </si>
  <si>
    <t xml:space="preserve">    其他巩固脱贫衔接乡村振兴支出</t>
  </si>
  <si>
    <t xml:space="preserve">  农村综合改革</t>
  </si>
  <si>
    <t xml:space="preserve">对村级公益事业建设的补助</t>
  </si>
  <si>
    <t xml:space="preserve">对村民委员会和村党支部的补助</t>
  </si>
  <si>
    <t xml:space="preserve">  其他农林水支出（款）</t>
  </si>
  <si>
    <t xml:space="preserve">    其他农林水支出（项）</t>
  </si>
  <si>
    <t xml:space="preserve">  公路水路运输</t>
  </si>
  <si>
    <t xml:space="preserve">公路建设</t>
  </si>
  <si>
    <t xml:space="preserve">    公路养护</t>
  </si>
  <si>
    <t xml:space="preserve">    其他公路水路运输支出</t>
  </si>
  <si>
    <t xml:space="preserve">资源勘探工业信息等支出</t>
  </si>
  <si>
    <t xml:space="preserve">  支持中小企业发展和管理支出</t>
  </si>
  <si>
    <t xml:space="preserve">中小企业发展专项</t>
  </si>
  <si>
    <t xml:space="preserve">  涉外发展服务支出</t>
  </si>
  <si>
    <t xml:space="preserve">其他涉外发展服务支出</t>
  </si>
  <si>
    <t xml:space="preserve">  其他商业服务业等支出</t>
  </si>
  <si>
    <t xml:space="preserve">其他商业服务业等支出</t>
  </si>
  <si>
    <t xml:space="preserve">  金融部门行政支出</t>
  </si>
  <si>
    <t xml:space="preserve">    金融部门其他行政支出</t>
  </si>
  <si>
    <t xml:space="preserve">  其他金融支出</t>
  </si>
  <si>
    <t xml:space="preserve">其他金融支出</t>
  </si>
  <si>
    <t xml:space="preserve">  金融部门监管支出</t>
  </si>
  <si>
    <t xml:space="preserve">    金融稽查与案件处理</t>
  </si>
  <si>
    <t xml:space="preserve">  公有住房建设和维修改造支出</t>
  </si>
  <si>
    <t xml:space="preserve">老旧小区改造</t>
  </si>
  <si>
    <t xml:space="preserve">其他保障性安居工程支出</t>
  </si>
  <si>
    <t xml:space="preserve">  住房改革支出</t>
  </si>
  <si>
    <t xml:space="preserve">住房公积金</t>
  </si>
  <si>
    <t xml:space="preserve">  应急管理事务</t>
  </si>
  <si>
    <t xml:space="preserve">安全监管</t>
  </si>
  <si>
    <t xml:space="preserve">    其他应急管理支出</t>
  </si>
  <si>
    <t xml:space="preserve">  消防救援事务</t>
  </si>
  <si>
    <t xml:space="preserve">    其他消防救援事务支出</t>
  </si>
  <si>
    <t xml:space="preserve">其他支出（类）</t>
  </si>
  <si>
    <t xml:space="preserve">  其他支出（款）</t>
  </si>
  <si>
    <t xml:space="preserve">    其他支出</t>
  </si>
  <si>
    <t xml:space="preserve">  中央政府国外债务付息支出</t>
  </si>
  <si>
    <t xml:space="preserve">    中央政府境外发行主权债券付息支出</t>
  </si>
  <si>
    <t xml:space="preserve">  地方政府一般债务付息支出</t>
  </si>
  <si>
    <t xml:space="preserve">地方政府一般债务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t xml:space="preserve">一般公共预算基本支出预算表</t>
  </si>
  <si>
    <t xml:space="preserve">单位名称：</t>
  </si>
  <si>
    <t xml:space="preserve">本级</t>
  </si>
  <si>
    <t xml:space="preserve">部门预算支出经济分类科目</t>
  </si>
  <si>
    <t xml:space="preserve">政府预算支出经济分类科目编码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5010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50201</t>
  </si>
  <si>
    <t xml:space="preserve">办公经费</t>
  </si>
  <si>
    <t xml:space="preserve">50502</t>
  </si>
  <si>
    <t xml:space="preserve">商品和服务支出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50206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01</t>
  </si>
  <si>
    <t xml:space="preserve">离休费</t>
  </si>
  <si>
    <t xml:space="preserve">50905</t>
  </si>
  <si>
    <t xml:space="preserve">离退休费</t>
  </si>
  <si>
    <t xml:space="preserve">退休费</t>
  </si>
  <si>
    <t xml:space="preserve">其他对个人和家庭的补助</t>
  </si>
  <si>
    <t xml:space="preserve">50999</t>
  </si>
  <si>
    <t xml:space="preserve">办公设备购置</t>
  </si>
  <si>
    <t xml:space="preserve">50601</t>
  </si>
  <si>
    <t xml:space="preserve">资本性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t xml:space="preserve">支 出 预 算 分 类 汇 总 表（按支出经济分类）</t>
  </si>
  <si>
    <t xml:space="preserve">部门预算经济分类</t>
  </si>
  <si>
    <t xml:space="preserve">政府预算经济分类</t>
  </si>
  <si>
    <t xml:space="preserve">总计</t>
  </si>
  <si>
    <t xml:space="preserve">本年收入</t>
  </si>
  <si>
    <t xml:space="preserve">上年结转结余</t>
  </si>
  <si>
    <t xml:space="preserve">类</t>
  </si>
  <si>
    <t xml:space="preserve">款</t>
  </si>
  <si>
    <t xml:space="preserve">一般公共预算</t>
  </si>
  <si>
    <t xml:space="preserve">政府性基金</t>
  </si>
  <si>
    <t xml:space="preserve">国有资本经营预算</t>
  </si>
  <si>
    <t xml:space="preserve">财政专户管理资金收入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财政专户管理资金</t>
  </si>
  <si>
    <t xml:space="preserve">单位资金</t>
  </si>
  <si>
    <t xml:space="preserve">小计</t>
  </si>
  <si>
    <t xml:space="preserve">其中：财政拨款</t>
  </si>
  <si>
    <t xml:space="preserve">301</t>
  </si>
  <si>
    <t xml:space="preserve">01</t>
  </si>
  <si>
    <t xml:space="preserve">501</t>
  </si>
  <si>
    <t xml:space="preserve">505</t>
  </si>
  <si>
    <t xml:space="preserve">02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4</t>
  </si>
  <si>
    <t xml:space="preserve">医疗费</t>
  </si>
  <si>
    <t xml:space="preserve">99</t>
  </si>
  <si>
    <t xml:space="preserve">302</t>
  </si>
  <si>
    <t xml:space="preserve">502</t>
  </si>
  <si>
    <t xml:space="preserve">05</t>
  </si>
  <si>
    <t xml:space="preserve">06</t>
  </si>
  <si>
    <t xml:space="preserve">取暖费</t>
  </si>
  <si>
    <t xml:space="preserve">09</t>
  </si>
  <si>
    <t xml:space="preserve">物业管理费</t>
  </si>
  <si>
    <t xml:space="preserve">11</t>
  </si>
  <si>
    <t xml:space="preserve">租赁费</t>
  </si>
  <si>
    <t xml:space="preserve">16</t>
  </si>
  <si>
    <t xml:space="preserve">17</t>
  </si>
  <si>
    <t xml:space="preserve">18</t>
  </si>
  <si>
    <t xml:space="preserve">专用材料费</t>
  </si>
  <si>
    <t xml:space="preserve">04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28</t>
  </si>
  <si>
    <t xml:space="preserve">29</t>
  </si>
  <si>
    <t xml:space="preserve">31</t>
  </si>
  <si>
    <t xml:space="preserve">39</t>
  </si>
  <si>
    <t xml:space="preserve">40</t>
  </si>
  <si>
    <t xml:space="preserve">税金及附加费用</t>
  </si>
  <si>
    <t xml:space="preserve">303</t>
  </si>
  <si>
    <t xml:space="preserve">509</t>
  </si>
  <si>
    <t xml:space="preserve">退职（役）费</t>
  </si>
  <si>
    <t xml:space="preserve">抚恤金</t>
  </si>
  <si>
    <t xml:space="preserve">社会福利和救助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代缴社会保险费</t>
  </si>
  <si>
    <t xml:space="preserve">309</t>
  </si>
  <si>
    <t xml:space="preserve">504</t>
  </si>
  <si>
    <t xml:space="preserve">设备购置</t>
  </si>
  <si>
    <t xml:space="preserve">310</t>
  </si>
  <si>
    <t xml:space="preserve">503</t>
  </si>
  <si>
    <t xml:space="preserve">房屋建筑物购建</t>
  </si>
  <si>
    <t xml:space="preserve">506</t>
  </si>
  <si>
    <t xml:space="preserve">专用设备购置</t>
  </si>
  <si>
    <t xml:space="preserve">基础设施建设</t>
  </si>
  <si>
    <t xml:space="preserve">大型修缮</t>
  </si>
  <si>
    <t xml:space="preserve">安置补助</t>
  </si>
  <si>
    <t xml:space="preserve">土地征迁补偿和安置支出</t>
  </si>
  <si>
    <t xml:space="preserve">其他资本性支出</t>
  </si>
  <si>
    <t xml:space="preserve">312</t>
  </si>
  <si>
    <t xml:space="preserve">费用补贴</t>
  </si>
  <si>
    <t xml:space="preserve">507</t>
  </si>
  <si>
    <t xml:space="preserve">其他对企业补助</t>
  </si>
  <si>
    <t xml:space="preserve">313</t>
  </si>
  <si>
    <t xml:space="preserve">对社会保险基金补助</t>
  </si>
  <si>
    <t xml:space="preserve">510</t>
  </si>
  <si>
    <t xml:space="preserve">对机关事业单位职业年金的补助</t>
  </si>
  <si>
    <t xml:space="preserve">399</t>
  </si>
  <si>
    <t xml:space="preserve">对民间非营利组织和群众性自治组织补贴</t>
  </si>
  <si>
    <t xml:space="preserve">599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红旗区本级一般公共预算“三公”经费表</t>
    </r>
  </si>
  <si>
    <t xml:space="preserve">项目名称</t>
  </si>
  <si>
    <t xml:space="preserve">上年预算数</t>
  </si>
  <si>
    <t xml:space="preserve">上年执行数</t>
  </si>
  <si>
    <t xml:space="preserve">预算数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上年
预算数</t>
  </si>
  <si>
    <t xml:space="preserve">上年预计
执行数 </t>
  </si>
  <si>
    <r>
      <rPr>
        <sz val="11"/>
        <rFont val="Noto Sans"/>
        <family val="2"/>
      </rPr>
      <t xml:space="preserve">为上年预算数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为上年预计执行数的</t>
    </r>
    <r>
      <rPr>
        <sz val="11"/>
        <rFont val="黑体"/>
        <family val="3"/>
        <charset val="134"/>
      </rPr>
      <t xml:space="preserve">%</t>
    </r>
  </si>
  <si>
    <t xml:space="preserve">地方本级收入合计</t>
  </si>
  <si>
    <t xml:space="preserve">地方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1</t>
  </si>
  <si>
    <t xml:space="preserve">返还性收入</t>
  </si>
  <si>
    <t xml:space="preserve">23001</t>
  </si>
  <si>
    <t xml:space="preserve">返还性支出</t>
  </si>
  <si>
    <t xml:space="preserve">1100102</t>
  </si>
  <si>
    <t xml:space="preserve">所得税基数返还收入</t>
  </si>
  <si>
    <t xml:space="preserve">23002</t>
  </si>
  <si>
    <t xml:space="preserve">一般性转移支付</t>
  </si>
  <si>
    <t xml:space="preserve">1100103</t>
  </si>
  <si>
    <t xml:space="preserve">成品油税费改革税收返还收入</t>
  </si>
  <si>
    <t xml:space="preserve">23003</t>
  </si>
  <si>
    <t xml:space="preserve">专项转移支付</t>
  </si>
  <si>
    <t xml:space="preserve">1100104</t>
  </si>
  <si>
    <t xml:space="preserve">增值税税收返还收入</t>
  </si>
  <si>
    <t xml:space="preserve">1100105</t>
  </si>
  <si>
    <t xml:space="preserve">消费税税收返还收入</t>
  </si>
  <si>
    <t xml:space="preserve">1100106</t>
  </si>
  <si>
    <t xml:space="preserve">增值税“五五分享”税收返还收入</t>
  </si>
  <si>
    <t xml:space="preserve">1100199</t>
  </si>
  <si>
    <t xml:space="preserve">其他返还性收入</t>
  </si>
  <si>
    <t xml:space="preserve">11002</t>
  </si>
  <si>
    <t xml:space="preserve">一般性转移支付收入</t>
  </si>
  <si>
    <t xml:space="preserve">1100201</t>
  </si>
  <si>
    <t xml:space="preserve">体制补助收入</t>
  </si>
  <si>
    <t xml:space="preserve">1100202</t>
  </si>
  <si>
    <t xml:space="preserve">均衡性转移支付收入</t>
  </si>
  <si>
    <t xml:space="preserve">1100207</t>
  </si>
  <si>
    <t xml:space="preserve">县级基本财力保障机制奖补资金收入</t>
  </si>
  <si>
    <t xml:space="preserve">1100208</t>
  </si>
  <si>
    <t xml:space="preserve">结算补助收入</t>
  </si>
  <si>
    <t xml:space="preserve">1100212</t>
  </si>
  <si>
    <t xml:space="preserve">资源枯竭型城市转移支付补助收入</t>
  </si>
  <si>
    <t xml:space="preserve">1100214</t>
  </si>
  <si>
    <t xml:space="preserve">企业事业单位划转补助收入</t>
  </si>
  <si>
    <t xml:space="preserve">1100225</t>
  </si>
  <si>
    <t xml:space="preserve">产粮（油）大县奖励资金收入</t>
  </si>
  <si>
    <t xml:space="preserve">1100226</t>
  </si>
  <si>
    <t xml:space="preserve">重点生态功能区转移支付收入</t>
  </si>
  <si>
    <t xml:space="preserve">1100227</t>
  </si>
  <si>
    <t xml:space="preserve">固定数额补助收入</t>
  </si>
  <si>
    <t xml:space="preserve">1100228</t>
  </si>
  <si>
    <t xml:space="preserve">革命老区转移支付收入</t>
  </si>
  <si>
    <t xml:space="preserve">1100229</t>
  </si>
  <si>
    <t xml:space="preserve">民族地区转移支付收入</t>
  </si>
  <si>
    <t xml:space="preserve">1100230</t>
  </si>
  <si>
    <t xml:space="preserve">边境地区转移支付收入</t>
  </si>
  <si>
    <t xml:space="preserve">1100231</t>
  </si>
  <si>
    <t xml:space="preserve">巩固脱贫攻坚成果衔接乡村振兴转移支付收入</t>
  </si>
  <si>
    <t xml:space="preserve">1100241</t>
  </si>
  <si>
    <t xml:space="preserve">一般公共服务共同财政事权转移支付收入</t>
  </si>
  <si>
    <t xml:space="preserve">1100242</t>
  </si>
  <si>
    <t xml:space="preserve">外交共同财政事权转移支付收入</t>
  </si>
  <si>
    <t xml:space="preserve">1100243</t>
  </si>
  <si>
    <t xml:space="preserve">国防共同财政事权转移支付收入</t>
  </si>
  <si>
    <t xml:space="preserve">1100244</t>
  </si>
  <si>
    <t xml:space="preserve">公共安全共同财政事权转移支付收入</t>
  </si>
  <si>
    <t xml:space="preserve">1100245</t>
  </si>
  <si>
    <t xml:space="preserve">教育共同财政事权转移支付收入</t>
  </si>
  <si>
    <t xml:space="preserve">1100246</t>
  </si>
  <si>
    <t xml:space="preserve">科学技术共同财政事权转移支付收入</t>
  </si>
  <si>
    <t xml:space="preserve">1100247</t>
  </si>
  <si>
    <t xml:space="preserve">文化旅游体育与传媒共同财政事权转移支付收入</t>
  </si>
  <si>
    <t xml:space="preserve">1100248</t>
  </si>
  <si>
    <t xml:space="preserve">社会保障和就业共同财政事权转移支付收入</t>
  </si>
  <si>
    <t xml:space="preserve">1100249</t>
  </si>
  <si>
    <t xml:space="preserve">医疗卫生共同财政事权转移支付收入</t>
  </si>
  <si>
    <t xml:space="preserve">1100250</t>
  </si>
  <si>
    <t xml:space="preserve">节能环保共同财政事权转移支付收入</t>
  </si>
  <si>
    <t xml:space="preserve">1100251</t>
  </si>
  <si>
    <t xml:space="preserve">城乡社区共同财政事权转移支付收入</t>
  </si>
  <si>
    <t xml:space="preserve">1100252</t>
  </si>
  <si>
    <t xml:space="preserve">农林水共同财政事权转移支付收入</t>
  </si>
  <si>
    <t xml:space="preserve">1100253</t>
  </si>
  <si>
    <t xml:space="preserve">交通运输共同财政事权转移支付收入</t>
  </si>
  <si>
    <t xml:space="preserve">1100254</t>
  </si>
  <si>
    <t xml:space="preserve">资源勘探工业信息等共同财政事权转移支付收入</t>
  </si>
  <si>
    <t xml:space="preserve">1100255</t>
  </si>
  <si>
    <t xml:space="preserve">商业服务业等共同财政事权转移支付收入</t>
  </si>
  <si>
    <t xml:space="preserve">1100256</t>
  </si>
  <si>
    <t xml:space="preserve">金融共同财政事权转移支付收入</t>
  </si>
  <si>
    <t xml:space="preserve">1100257</t>
  </si>
  <si>
    <t xml:space="preserve">自然资源海洋气象等共同财政事权转移支付收入</t>
  </si>
  <si>
    <t xml:space="preserve">1100258</t>
  </si>
  <si>
    <t xml:space="preserve">住房保障共同财政事权转移支付收入</t>
  </si>
  <si>
    <t xml:space="preserve">1100259</t>
  </si>
  <si>
    <t xml:space="preserve">粮油物资储备共同财政事权转移支付收入</t>
  </si>
  <si>
    <t xml:space="preserve">1100260</t>
  </si>
  <si>
    <t xml:space="preserve">灾害防治及应急管理共同财政事权转移支付收入</t>
  </si>
  <si>
    <t xml:space="preserve">1100269</t>
  </si>
  <si>
    <t xml:space="preserve">其他共同财政事权转移支付收入</t>
  </si>
  <si>
    <t xml:space="preserve">1100299</t>
  </si>
  <si>
    <t xml:space="preserve">其他一般性转移支付收入</t>
  </si>
  <si>
    <t xml:space="preserve">11003</t>
  </si>
  <si>
    <t xml:space="preserve">专项转移支付收入</t>
  </si>
  <si>
    <t xml:space="preserve">1100301</t>
  </si>
  <si>
    <t xml:space="preserve">一般公共服务</t>
  </si>
  <si>
    <t xml:space="preserve">1100302</t>
  </si>
  <si>
    <t xml:space="preserve">外交</t>
  </si>
  <si>
    <t xml:space="preserve">1100303</t>
  </si>
  <si>
    <t xml:space="preserve">国防</t>
  </si>
  <si>
    <t xml:space="preserve">1100304</t>
  </si>
  <si>
    <t xml:space="preserve">公共安全</t>
  </si>
  <si>
    <t xml:space="preserve">1100305</t>
  </si>
  <si>
    <t xml:space="preserve">教育</t>
  </si>
  <si>
    <t xml:space="preserve">1100306</t>
  </si>
  <si>
    <t xml:space="preserve">科学技术</t>
  </si>
  <si>
    <t xml:space="preserve">1100307</t>
  </si>
  <si>
    <t xml:space="preserve">文化旅游体育与传媒</t>
  </si>
  <si>
    <t xml:space="preserve">1100308</t>
  </si>
  <si>
    <t xml:space="preserve">社会保障和就业</t>
  </si>
  <si>
    <t xml:space="preserve">1100310</t>
  </si>
  <si>
    <t xml:space="preserve">卫生健康</t>
  </si>
  <si>
    <t xml:space="preserve">1100311</t>
  </si>
  <si>
    <t xml:space="preserve">节能环保</t>
  </si>
  <si>
    <t xml:space="preserve">1100312</t>
  </si>
  <si>
    <t xml:space="preserve">城乡社区</t>
  </si>
  <si>
    <t xml:space="preserve">1100313</t>
  </si>
  <si>
    <t xml:space="preserve">农林水</t>
  </si>
  <si>
    <t xml:space="preserve">1100314</t>
  </si>
  <si>
    <t xml:space="preserve">交通运输</t>
  </si>
  <si>
    <t xml:space="preserve">1100315</t>
  </si>
  <si>
    <t xml:space="preserve">资源勘探工业信息等</t>
  </si>
  <si>
    <t xml:space="preserve">1100316</t>
  </si>
  <si>
    <t xml:space="preserve">商业服务业等</t>
  </si>
  <si>
    <t xml:space="preserve">1100317</t>
  </si>
  <si>
    <t xml:space="preserve">金融</t>
  </si>
  <si>
    <t xml:space="preserve">1100320</t>
  </si>
  <si>
    <t xml:space="preserve">自然资源海洋气象等</t>
  </si>
  <si>
    <t xml:space="preserve">1100321</t>
  </si>
  <si>
    <t xml:space="preserve">住房保障</t>
  </si>
  <si>
    <t xml:space="preserve">1100322</t>
  </si>
  <si>
    <t xml:space="preserve">粮油物资储备</t>
  </si>
  <si>
    <t xml:space="preserve">1100324</t>
  </si>
  <si>
    <t xml:space="preserve">灾害防治及应急管理</t>
  </si>
  <si>
    <t xml:space="preserve">1100399</t>
  </si>
  <si>
    <t xml:space="preserve">其他收入</t>
  </si>
  <si>
    <t xml:space="preserve">11006</t>
  </si>
  <si>
    <t xml:space="preserve">上解收入</t>
  </si>
  <si>
    <t xml:space="preserve">23006</t>
  </si>
  <si>
    <t xml:space="preserve">上解支出</t>
  </si>
  <si>
    <t xml:space="preserve">1100601</t>
  </si>
  <si>
    <t xml:space="preserve">体制上解收入</t>
  </si>
  <si>
    <t xml:space="preserve">2300601</t>
  </si>
  <si>
    <t xml:space="preserve">体制上解支出</t>
  </si>
  <si>
    <t xml:space="preserve">1100602</t>
  </si>
  <si>
    <t xml:space="preserve">专项上解收入</t>
  </si>
  <si>
    <t xml:space="preserve">2300602</t>
  </si>
  <si>
    <t xml:space="preserve">专项上解支出</t>
  </si>
  <si>
    <t xml:space="preserve">11008</t>
  </si>
  <si>
    <t xml:space="preserve">23008</t>
  </si>
  <si>
    <t xml:space="preserve">11009</t>
  </si>
  <si>
    <t xml:space="preserve">23009</t>
  </si>
  <si>
    <t xml:space="preserve">年终结余</t>
  </si>
  <si>
    <t xml:space="preserve">1100901</t>
  </si>
  <si>
    <t xml:space="preserve">调入一般公共预算资金</t>
  </si>
  <si>
    <t xml:space="preserve">2300901</t>
  </si>
  <si>
    <t xml:space="preserve">一般公共预算年终结余</t>
  </si>
  <si>
    <t xml:space="preserve">110090102</t>
  </si>
  <si>
    <t xml:space="preserve">从政府性基金预算调入一般公共预算</t>
  </si>
  <si>
    <t xml:space="preserve">110090103</t>
  </si>
  <si>
    <t xml:space="preserve">从国有资本经营预算调入一般公共预算</t>
  </si>
  <si>
    <t xml:space="preserve">110090199</t>
  </si>
  <si>
    <t xml:space="preserve">从其他资金调入一般公共预算</t>
  </si>
  <si>
    <t xml:space="preserve">11011</t>
  </si>
  <si>
    <t xml:space="preserve">债务转贷收入</t>
  </si>
  <si>
    <t xml:space="preserve">23011</t>
  </si>
  <si>
    <t xml:space="preserve">债务转贷支出</t>
  </si>
  <si>
    <t xml:space="preserve">1101101</t>
  </si>
  <si>
    <t xml:space="preserve">2301101</t>
  </si>
  <si>
    <t xml:space="preserve">地方政府一般债券转贷支出</t>
  </si>
  <si>
    <t xml:space="preserve">110110101</t>
  </si>
  <si>
    <t xml:space="preserve">地方政府一般债券转贷收入</t>
  </si>
  <si>
    <t xml:space="preserve">2301102</t>
  </si>
  <si>
    <t xml:space="preserve">地方政府向外国政府借款转贷支出</t>
  </si>
  <si>
    <t xml:space="preserve">110110102</t>
  </si>
  <si>
    <t xml:space="preserve">地方政府向外国政府借款转贷收入</t>
  </si>
  <si>
    <t xml:space="preserve">2301103</t>
  </si>
  <si>
    <t xml:space="preserve">地方政府向国际组织借款转贷支出</t>
  </si>
  <si>
    <t xml:space="preserve">110110103</t>
  </si>
  <si>
    <t xml:space="preserve">地方政府向国际组织借款转贷收入</t>
  </si>
  <si>
    <t xml:space="preserve">2301104</t>
  </si>
  <si>
    <t xml:space="preserve">地方政府其他一般债务转贷支出</t>
  </si>
  <si>
    <t xml:space="preserve">110110104</t>
  </si>
  <si>
    <t xml:space="preserve">地方政府其他一般债务转贷收入</t>
  </si>
  <si>
    <t xml:space="preserve">23015</t>
  </si>
  <si>
    <t xml:space="preserve">安排预算稳定调节基金</t>
  </si>
  <si>
    <t xml:space="preserve">11015</t>
  </si>
  <si>
    <t xml:space="preserve">23016</t>
  </si>
  <si>
    <t xml:space="preserve">补充预算周转金</t>
  </si>
  <si>
    <t xml:space="preserve">11021</t>
  </si>
  <si>
    <t xml:space="preserve">区域间转移性收入</t>
  </si>
  <si>
    <t xml:space="preserve">23021</t>
  </si>
  <si>
    <t xml:space="preserve">区域间转移性支出</t>
  </si>
  <si>
    <t xml:space="preserve">1102101</t>
  </si>
  <si>
    <t xml:space="preserve">接受其他地区援助收入</t>
  </si>
  <si>
    <t xml:space="preserve">2302101</t>
  </si>
  <si>
    <t xml:space="preserve">1102102</t>
  </si>
  <si>
    <t xml:space="preserve">生态保护补偿转移性收入</t>
  </si>
  <si>
    <t xml:space="preserve">2302102</t>
  </si>
  <si>
    <t xml:space="preserve">生态保护补偿转移性支出</t>
  </si>
  <si>
    <t xml:space="preserve">1102103</t>
  </si>
  <si>
    <t xml:space="preserve">土地指标调剂转移性收入</t>
  </si>
  <si>
    <t xml:space="preserve">2302103</t>
  </si>
  <si>
    <t xml:space="preserve">土地指标调剂转移性支出</t>
  </si>
  <si>
    <t xml:space="preserve">1102199</t>
  </si>
  <si>
    <t xml:space="preserve">其他转移性收入</t>
  </si>
  <si>
    <t xml:space="preserve">2302199</t>
  </si>
  <si>
    <t xml:space="preserve">其他转移性支出</t>
  </si>
  <si>
    <t xml:space="preserve">105</t>
  </si>
  <si>
    <t xml:space="preserve">债务收入</t>
  </si>
  <si>
    <t xml:space="preserve">231</t>
  </si>
  <si>
    <t xml:space="preserve">债务还本支出</t>
  </si>
  <si>
    <t xml:space="preserve">10504</t>
  </si>
  <si>
    <t xml:space="preserve">地方政府债务收入</t>
  </si>
  <si>
    <t xml:space="preserve">23103</t>
  </si>
  <si>
    <t xml:space="preserve">地方政府一般债务还本支出</t>
  </si>
  <si>
    <t xml:space="preserve">1050401</t>
  </si>
  <si>
    <t xml:space="preserve">一般债务收入</t>
  </si>
  <si>
    <t xml:space="preserve">2310301</t>
  </si>
  <si>
    <t xml:space="preserve">地方政府一般债券还本支出</t>
  </si>
  <si>
    <t xml:space="preserve">105040101</t>
  </si>
  <si>
    <t xml:space="preserve">2310302</t>
  </si>
  <si>
    <t xml:space="preserve">地方政府向外国政府借款还本支出</t>
  </si>
  <si>
    <t xml:space="preserve">105040102</t>
  </si>
  <si>
    <t xml:space="preserve">地方政府向外国政府借款收入</t>
  </si>
  <si>
    <t xml:space="preserve">2310303</t>
  </si>
  <si>
    <t xml:space="preserve">地方政府向国际组织借款还本支出</t>
  </si>
  <si>
    <t xml:space="preserve">105040103</t>
  </si>
  <si>
    <t xml:space="preserve">地方政府向国际组织借款收入</t>
  </si>
  <si>
    <t xml:space="preserve">2310399</t>
  </si>
  <si>
    <t xml:space="preserve">地方政府其他一般债务还本支出</t>
  </si>
  <si>
    <t xml:space="preserve">105040104</t>
  </si>
  <si>
    <t xml:space="preserve">地方政府其他一般债务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  <numFmt numFmtId="169" formatCode="0_ "/>
    <numFmt numFmtId="170" formatCode="0"/>
    <numFmt numFmtId="171" formatCode="#,##0"/>
    <numFmt numFmtId="172" formatCode="#,##0_ "/>
    <numFmt numFmtId="173" formatCode="0.0%"/>
    <numFmt numFmtId="174" formatCode="@"/>
    <numFmt numFmtId="175" formatCode="0.00_ "/>
    <numFmt numFmtId="176" formatCode="#,##0.00"/>
    <numFmt numFmtId="177" formatCode="0_ ;[RED]\-0\ ;;"/>
    <numFmt numFmtId="178" formatCode="0%_ ;[RED]\-0%\ ;;"/>
    <numFmt numFmtId="179" formatCode="0.0%_ ;[RED]\-0.0%\ ;\ "/>
    <numFmt numFmtId="180" formatCode="\ 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color rgb="FFFF0000"/>
      <name val="方正小标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3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5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3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1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5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31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7" fontId="54" fillId="6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6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6" borderId="1" xfId="3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6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4" fillId="5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5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5" borderId="1" xfId="3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好_2016年预算表格（公式）" xfId="22"/>
    <cellStyle name="好_2016年预算表格（公式） 10" xfId="23"/>
    <cellStyle name="好_2016年预算表格（公式） 11" xfId="24"/>
    <cellStyle name="好_2016年预算表格（公式） 12" xfId="25"/>
    <cellStyle name="好_2016年预算表格（公式） 13" xfId="26"/>
    <cellStyle name="好_2016年预算表格（公式） 14" xfId="27"/>
    <cellStyle name="好_2016年预算表格（公式） 15" xfId="28"/>
    <cellStyle name="好_2016年预算表格（公式） 16" xfId="29"/>
    <cellStyle name="好_2016年预算表格（公式） 17" xfId="30"/>
    <cellStyle name="好_2016年预算表格（公式） 18" xfId="31"/>
    <cellStyle name="好_2016年预算表格（公式） 19" xfId="32"/>
    <cellStyle name="好_2016年预算表格（公式） 2" xfId="33"/>
    <cellStyle name="好_2016年预算表格（公式） 2 10" xfId="34"/>
    <cellStyle name="好_2016年预算表格（公式） 2 11" xfId="35"/>
    <cellStyle name="好_2016年预算表格（公式） 2 12" xfId="36"/>
    <cellStyle name="好_2016年预算表格（公式） 2 13" xfId="37"/>
    <cellStyle name="好_2016年预算表格（公式） 2 14" xfId="38"/>
    <cellStyle name="好_2016年预算表格（公式） 2 15" xfId="39"/>
    <cellStyle name="好_2016年预算表格（公式） 2 16" xfId="40"/>
    <cellStyle name="好_2016年预算表格（公式） 2 17" xfId="41"/>
    <cellStyle name="好_2016年预算表格（公式） 2 18" xfId="42"/>
    <cellStyle name="好_2016年预算表格（公式） 2 19" xfId="43"/>
    <cellStyle name="好_2016年预算表格（公式） 2 2" xfId="44"/>
    <cellStyle name="好_2016年预算表格（公式） 2 20" xfId="45"/>
    <cellStyle name="好_2016年预算表格（公式） 2 21" xfId="46"/>
    <cellStyle name="好_2016年预算表格（公式） 2 22" xfId="47"/>
    <cellStyle name="好_2016年预算表格（公式） 2 23" xfId="48"/>
    <cellStyle name="好_2016年预算表格（公式） 2 24" xfId="49"/>
    <cellStyle name="好_2016年预算表格（公式） 2 25" xfId="50"/>
    <cellStyle name="好_2016年预算表格（公式） 2 26" xfId="51"/>
    <cellStyle name="好_2016年预算表格（公式） 2 27" xfId="52"/>
    <cellStyle name="好_2016年预算表格（公式） 2 28" xfId="53"/>
    <cellStyle name="好_2016年预算表格（公式） 2 29" xfId="54"/>
    <cellStyle name="好_2016年预算表格（公式） 2 3" xfId="55"/>
    <cellStyle name="好_2016年预算表格（公式） 2 30" xfId="56"/>
    <cellStyle name="好_2016年预算表格（公式） 2 31" xfId="57"/>
    <cellStyle name="好_2016年预算表格（公式） 2 32" xfId="58"/>
    <cellStyle name="好_2016年预算表格（公式） 2 33" xfId="59"/>
    <cellStyle name="好_2016年预算表格（公式） 2 34" xfId="60"/>
    <cellStyle name="好_2016年预算表格（公式） 2 35" xfId="61"/>
    <cellStyle name="好_2016年预算表格（公式） 2 4" xfId="62"/>
    <cellStyle name="好_2016年预算表格（公式） 2 5" xfId="63"/>
    <cellStyle name="好_2016年预算表格（公式） 2 6" xfId="64"/>
    <cellStyle name="好_2016年预算表格（公式） 2 7" xfId="65"/>
    <cellStyle name="好_2016年预算表格（公式） 2 8" xfId="66"/>
    <cellStyle name="好_2016年预算表格（公式） 2 9" xfId="67"/>
    <cellStyle name="好_2016年预算表格（公式） 20" xfId="68"/>
    <cellStyle name="好_2016年预算表格（公式） 21" xfId="69"/>
    <cellStyle name="好_2016年预算表格（公式） 22" xfId="70"/>
    <cellStyle name="好_2016年预算表格（公式） 23" xfId="71"/>
    <cellStyle name="好_2016年预算表格（公式） 24" xfId="72"/>
    <cellStyle name="好_2016年预算表格（公式） 25" xfId="73"/>
    <cellStyle name="好_2016年预算表格（公式） 26" xfId="74"/>
    <cellStyle name="好_2016年预算表格（公式） 27" xfId="75"/>
    <cellStyle name="好_2016年预算表格（公式） 28" xfId="76"/>
    <cellStyle name="好_2016年预算表格（公式） 29" xfId="77"/>
    <cellStyle name="好_2016年预算表格（公式） 3" xfId="78"/>
    <cellStyle name="好_2016年预算表格（公式） 30" xfId="79"/>
    <cellStyle name="好_2016年预算表格（公式） 31" xfId="80"/>
    <cellStyle name="好_2016年预算表格（公式） 32" xfId="81"/>
    <cellStyle name="好_2016年预算表格（公式） 33" xfId="82"/>
    <cellStyle name="好_2016年预算表格（公式） 34" xfId="83"/>
    <cellStyle name="好_2016年预算表格（公式） 35" xfId="84"/>
    <cellStyle name="好_2016年预算表格（公式） 36" xfId="85"/>
    <cellStyle name="好_2016年预算表格（公式） 4" xfId="86"/>
    <cellStyle name="好_2016年预算表格（公式） 5" xfId="87"/>
    <cellStyle name="好_2016年预算表格（公式） 6" xfId="88"/>
    <cellStyle name="好_2016年预算表格（公式） 7" xfId="89"/>
    <cellStyle name="好_2016年预算表格（公式） 8" xfId="90"/>
    <cellStyle name="好_2016年预算表格（公式） 9" xfId="91"/>
    <cellStyle name="好_Xl0000302" xfId="92"/>
    <cellStyle name="好_Xl0000302 10" xfId="93"/>
    <cellStyle name="好_Xl0000302 11" xfId="94"/>
    <cellStyle name="好_Xl0000302 12" xfId="95"/>
    <cellStyle name="好_Xl0000302 13" xfId="96"/>
    <cellStyle name="好_Xl0000302 14" xfId="97"/>
    <cellStyle name="好_Xl0000302 15" xfId="98"/>
    <cellStyle name="好_Xl0000302 16" xfId="99"/>
    <cellStyle name="好_Xl0000302 17" xfId="100"/>
    <cellStyle name="好_Xl0000302 18" xfId="101"/>
    <cellStyle name="好_Xl0000302 19" xfId="102"/>
    <cellStyle name="好_Xl0000302 2" xfId="103"/>
    <cellStyle name="好_Xl0000302 2 10" xfId="104"/>
    <cellStyle name="好_Xl0000302 2 11" xfId="105"/>
    <cellStyle name="好_Xl0000302 2 12" xfId="106"/>
    <cellStyle name="好_Xl0000302 2 13" xfId="107"/>
    <cellStyle name="好_Xl0000302 2 14" xfId="108"/>
    <cellStyle name="好_Xl0000302 2 15" xfId="109"/>
    <cellStyle name="好_Xl0000302 2 16" xfId="110"/>
    <cellStyle name="好_Xl0000302 2 17" xfId="111"/>
    <cellStyle name="好_Xl0000302 2 18" xfId="112"/>
    <cellStyle name="好_Xl0000302 2 19" xfId="113"/>
    <cellStyle name="好_Xl0000302 2 2" xfId="114"/>
    <cellStyle name="好_Xl0000302 2 20" xfId="115"/>
    <cellStyle name="好_Xl0000302 2 21" xfId="116"/>
    <cellStyle name="好_Xl0000302 2 22" xfId="117"/>
    <cellStyle name="好_Xl0000302 2 23" xfId="118"/>
    <cellStyle name="好_Xl0000302 2 24" xfId="119"/>
    <cellStyle name="好_Xl0000302 2 25" xfId="120"/>
    <cellStyle name="好_Xl0000302 2 26" xfId="121"/>
    <cellStyle name="好_Xl0000302 2 27" xfId="122"/>
    <cellStyle name="好_Xl0000302 2 28" xfId="123"/>
    <cellStyle name="好_Xl0000302 2 29" xfId="124"/>
    <cellStyle name="好_Xl0000302 2 3" xfId="125"/>
    <cellStyle name="好_Xl0000302 2 30" xfId="126"/>
    <cellStyle name="好_Xl0000302 2 31" xfId="127"/>
    <cellStyle name="好_Xl0000302 2 32" xfId="128"/>
    <cellStyle name="好_Xl0000302 2 33" xfId="129"/>
    <cellStyle name="好_Xl0000302 2 34" xfId="130"/>
    <cellStyle name="好_Xl0000302 2 35" xfId="131"/>
    <cellStyle name="好_Xl0000302 2 4" xfId="132"/>
    <cellStyle name="好_Xl0000302 2 5" xfId="133"/>
    <cellStyle name="好_Xl0000302 2 6" xfId="134"/>
    <cellStyle name="好_Xl0000302 2 7" xfId="135"/>
    <cellStyle name="好_Xl0000302 2 8" xfId="136"/>
    <cellStyle name="好_Xl0000302 2 9" xfId="137"/>
    <cellStyle name="好_Xl0000302 20" xfId="138"/>
    <cellStyle name="好_Xl0000302 21" xfId="139"/>
    <cellStyle name="好_Xl0000302 22" xfId="140"/>
    <cellStyle name="好_Xl0000302 23" xfId="141"/>
    <cellStyle name="好_Xl0000302 24" xfId="142"/>
    <cellStyle name="好_Xl0000302 25" xfId="143"/>
    <cellStyle name="好_Xl0000302 26" xfId="144"/>
    <cellStyle name="好_Xl0000302 27" xfId="145"/>
    <cellStyle name="好_Xl0000302 28" xfId="146"/>
    <cellStyle name="好_Xl0000302 29" xfId="147"/>
    <cellStyle name="好_Xl0000302 3" xfId="148"/>
    <cellStyle name="好_Xl0000302 30" xfId="149"/>
    <cellStyle name="好_Xl0000302 31" xfId="150"/>
    <cellStyle name="好_Xl0000302 32" xfId="151"/>
    <cellStyle name="好_Xl0000302 33" xfId="152"/>
    <cellStyle name="好_Xl0000302 34" xfId="153"/>
    <cellStyle name="好_Xl0000302 35" xfId="154"/>
    <cellStyle name="好_Xl0000302 36" xfId="155"/>
    <cellStyle name="好_Xl0000302 4" xfId="156"/>
    <cellStyle name="好_Xl0000302 5" xfId="157"/>
    <cellStyle name="好_Xl0000302 6" xfId="158"/>
    <cellStyle name="好_Xl0000302 7" xfId="159"/>
    <cellStyle name="好_Xl0000302 8" xfId="160"/>
    <cellStyle name="好_Xl0000302 9" xfId="161"/>
    <cellStyle name="差_2016年预算表格（公式）" xfId="162"/>
    <cellStyle name="差_2016年预算表格（公式） 10" xfId="163"/>
    <cellStyle name="差_2016年预算表格（公式） 11" xfId="164"/>
    <cellStyle name="差_2016年预算表格（公式） 12" xfId="165"/>
    <cellStyle name="差_2016年预算表格（公式） 13" xfId="166"/>
    <cellStyle name="差_2016年预算表格（公式） 14" xfId="167"/>
    <cellStyle name="差_2016年预算表格（公式） 15" xfId="168"/>
    <cellStyle name="差_2016年预算表格（公式） 16" xfId="169"/>
    <cellStyle name="差_2016年预算表格（公式） 17" xfId="170"/>
    <cellStyle name="差_2016年预算表格（公式） 18" xfId="171"/>
    <cellStyle name="差_2016年预算表格（公式） 19" xfId="172"/>
    <cellStyle name="差_2016年预算表格（公式） 2" xfId="173"/>
    <cellStyle name="差_2016年预算表格（公式） 2 10" xfId="174"/>
    <cellStyle name="差_2016年预算表格（公式） 2 11" xfId="175"/>
    <cellStyle name="差_2016年预算表格（公式） 2 12" xfId="176"/>
    <cellStyle name="差_2016年预算表格（公式） 2 13" xfId="177"/>
    <cellStyle name="差_2016年预算表格（公式） 2 14" xfId="178"/>
    <cellStyle name="差_2016年预算表格（公式） 2 15" xfId="179"/>
    <cellStyle name="差_2016年预算表格（公式） 2 16" xfId="180"/>
    <cellStyle name="差_2016年预算表格（公式） 2 17" xfId="181"/>
    <cellStyle name="差_2016年预算表格（公式） 2 18" xfId="182"/>
    <cellStyle name="差_2016年预算表格（公式） 2 19" xfId="183"/>
    <cellStyle name="差_2016年预算表格（公式） 2 2" xfId="184"/>
    <cellStyle name="差_2016年预算表格（公式） 2 20" xfId="185"/>
    <cellStyle name="差_2016年预算表格（公式） 2 21" xfId="186"/>
    <cellStyle name="差_2016年预算表格（公式） 2 22" xfId="187"/>
    <cellStyle name="差_2016年预算表格（公式） 2 23" xfId="188"/>
    <cellStyle name="差_2016年预算表格（公式） 2 24" xfId="189"/>
    <cellStyle name="差_2016年预算表格（公式） 2 25" xfId="190"/>
    <cellStyle name="差_2016年预算表格（公式） 2 26" xfId="191"/>
    <cellStyle name="差_2016年预算表格（公式） 2 27" xfId="192"/>
    <cellStyle name="差_2016年预算表格（公式） 2 28" xfId="193"/>
    <cellStyle name="差_2016年预算表格（公式） 2 29" xfId="194"/>
    <cellStyle name="差_2016年预算表格（公式） 2 3" xfId="195"/>
    <cellStyle name="差_2016年预算表格（公式） 2 30" xfId="196"/>
    <cellStyle name="差_2016年预算表格（公式） 2 31" xfId="197"/>
    <cellStyle name="差_2016年预算表格（公式） 2 32" xfId="198"/>
    <cellStyle name="差_2016年预算表格（公式） 2 33" xfId="199"/>
    <cellStyle name="差_2016年预算表格（公式） 2 34" xfId="200"/>
    <cellStyle name="差_2016年预算表格（公式） 2 35" xfId="201"/>
    <cellStyle name="差_2016年预算表格（公式） 2 4" xfId="202"/>
    <cellStyle name="差_2016年预算表格（公式） 2 5" xfId="203"/>
    <cellStyle name="差_2016年预算表格（公式） 2 6" xfId="204"/>
    <cellStyle name="差_2016年预算表格（公式） 2 7" xfId="205"/>
    <cellStyle name="差_2016年预算表格（公式） 2 8" xfId="206"/>
    <cellStyle name="差_2016年预算表格（公式） 2 9" xfId="207"/>
    <cellStyle name="差_2016年预算表格（公式） 20" xfId="208"/>
    <cellStyle name="差_2016年预算表格（公式） 21" xfId="209"/>
    <cellStyle name="差_2016年预算表格（公式） 22" xfId="210"/>
    <cellStyle name="差_2016年预算表格（公式） 23" xfId="211"/>
    <cellStyle name="差_2016年预算表格（公式） 24" xfId="212"/>
    <cellStyle name="差_2016年预算表格（公式） 25" xfId="213"/>
    <cellStyle name="差_2016年预算表格（公式） 26" xfId="214"/>
    <cellStyle name="差_2016年预算表格（公式） 27" xfId="215"/>
    <cellStyle name="差_2016年预算表格（公式） 28" xfId="216"/>
    <cellStyle name="差_2016年预算表格（公式） 29" xfId="217"/>
    <cellStyle name="差_2016年预算表格（公式） 3" xfId="218"/>
    <cellStyle name="差_2016年预算表格（公式） 30" xfId="219"/>
    <cellStyle name="差_2016年预算表格（公式） 31" xfId="220"/>
    <cellStyle name="差_2016年预算表格（公式） 32" xfId="221"/>
    <cellStyle name="差_2016年预算表格（公式） 33" xfId="222"/>
    <cellStyle name="差_2016年预算表格（公式） 34" xfId="223"/>
    <cellStyle name="差_2016年预算表格（公式） 35" xfId="224"/>
    <cellStyle name="差_2016年预算表格（公式） 36" xfId="225"/>
    <cellStyle name="差_2016年预算表格（公式） 4" xfId="226"/>
    <cellStyle name="差_2016年预算表格（公式） 5" xfId="227"/>
    <cellStyle name="差_2016年预算表格（公式） 6" xfId="228"/>
    <cellStyle name="差_2016年预算表格（公式） 7" xfId="229"/>
    <cellStyle name="差_2016年预算表格（公式） 8" xfId="230"/>
    <cellStyle name="差_2016年预算表格（公式） 9" xfId="231"/>
    <cellStyle name="差_Xl0000302" xfId="232"/>
    <cellStyle name="差_Xl0000302 10" xfId="233"/>
    <cellStyle name="差_Xl0000302 11" xfId="234"/>
    <cellStyle name="差_Xl0000302 12" xfId="235"/>
    <cellStyle name="差_Xl0000302 13" xfId="236"/>
    <cellStyle name="差_Xl0000302 14" xfId="237"/>
    <cellStyle name="差_Xl0000302 15" xfId="238"/>
    <cellStyle name="差_Xl0000302 16" xfId="239"/>
    <cellStyle name="差_Xl0000302 17" xfId="240"/>
    <cellStyle name="差_Xl0000302 18" xfId="241"/>
    <cellStyle name="差_Xl0000302 19" xfId="242"/>
    <cellStyle name="差_Xl0000302 2" xfId="243"/>
    <cellStyle name="差_Xl0000302 2 10" xfId="244"/>
    <cellStyle name="差_Xl0000302 2 11" xfId="245"/>
    <cellStyle name="差_Xl0000302 2 12" xfId="246"/>
    <cellStyle name="差_Xl0000302 2 13" xfId="247"/>
    <cellStyle name="差_Xl0000302 2 14" xfId="248"/>
    <cellStyle name="差_Xl0000302 2 15" xfId="249"/>
    <cellStyle name="差_Xl0000302 2 16" xfId="250"/>
    <cellStyle name="差_Xl0000302 2 17" xfId="251"/>
    <cellStyle name="差_Xl0000302 2 18" xfId="252"/>
    <cellStyle name="差_Xl0000302 2 19" xfId="253"/>
    <cellStyle name="差_Xl0000302 2 2" xfId="254"/>
    <cellStyle name="差_Xl0000302 2 20" xfId="255"/>
    <cellStyle name="差_Xl0000302 2 21" xfId="256"/>
    <cellStyle name="差_Xl0000302 2 22" xfId="257"/>
    <cellStyle name="差_Xl0000302 2 23" xfId="258"/>
    <cellStyle name="差_Xl0000302 2 24" xfId="259"/>
    <cellStyle name="差_Xl0000302 2 25" xfId="260"/>
    <cellStyle name="差_Xl0000302 2 26" xfId="261"/>
    <cellStyle name="差_Xl0000302 2 27" xfId="262"/>
    <cellStyle name="差_Xl0000302 2 28" xfId="263"/>
    <cellStyle name="差_Xl0000302 2 29" xfId="264"/>
    <cellStyle name="差_Xl0000302 2 3" xfId="265"/>
    <cellStyle name="差_Xl0000302 2 30" xfId="266"/>
    <cellStyle name="差_Xl0000302 2 31" xfId="267"/>
    <cellStyle name="差_Xl0000302 2 32" xfId="268"/>
    <cellStyle name="差_Xl0000302 2 33" xfId="269"/>
    <cellStyle name="差_Xl0000302 2 34" xfId="270"/>
    <cellStyle name="差_Xl0000302 2 35" xfId="271"/>
    <cellStyle name="差_Xl0000302 2 4" xfId="272"/>
    <cellStyle name="差_Xl0000302 2 5" xfId="273"/>
    <cellStyle name="差_Xl0000302 2 6" xfId="274"/>
    <cellStyle name="差_Xl0000302 2 7" xfId="275"/>
    <cellStyle name="差_Xl0000302 2 8" xfId="276"/>
    <cellStyle name="差_Xl0000302 2 9" xfId="277"/>
    <cellStyle name="差_Xl0000302 20" xfId="278"/>
    <cellStyle name="差_Xl0000302 21" xfId="279"/>
    <cellStyle name="差_Xl0000302 22" xfId="280"/>
    <cellStyle name="差_Xl0000302 23" xfId="281"/>
    <cellStyle name="差_Xl0000302 24" xfId="282"/>
    <cellStyle name="差_Xl0000302 25" xfId="283"/>
    <cellStyle name="差_Xl0000302 26" xfId="284"/>
    <cellStyle name="差_Xl0000302 27" xfId="285"/>
    <cellStyle name="差_Xl0000302 28" xfId="286"/>
    <cellStyle name="差_Xl0000302 29" xfId="287"/>
    <cellStyle name="差_Xl0000302 3" xfId="288"/>
    <cellStyle name="差_Xl0000302 30" xfId="289"/>
    <cellStyle name="差_Xl0000302 31" xfId="290"/>
    <cellStyle name="差_Xl0000302 32" xfId="291"/>
    <cellStyle name="差_Xl0000302 33" xfId="292"/>
    <cellStyle name="差_Xl0000302 34" xfId="293"/>
    <cellStyle name="差_Xl0000302 35" xfId="294"/>
    <cellStyle name="差_Xl0000302 36" xfId="295"/>
    <cellStyle name="差_Xl0000302 4" xfId="296"/>
    <cellStyle name="差_Xl0000302 5" xfId="297"/>
    <cellStyle name="差_Xl0000302 6" xfId="298"/>
    <cellStyle name="差_Xl0000302 7" xfId="299"/>
    <cellStyle name="差_Xl0000302 8" xfId="300"/>
    <cellStyle name="差_Xl0000302 9" xfId="301"/>
    <cellStyle name="常规 10" xfId="302"/>
    <cellStyle name="常规 10 2" xfId="303"/>
    <cellStyle name="常规 10 3" xfId="304"/>
    <cellStyle name="常规 10 4" xfId="305"/>
    <cellStyle name="常规 11" xfId="306"/>
    <cellStyle name="常规 11 7" xfId="307"/>
    <cellStyle name="常规 12" xfId="308"/>
    <cellStyle name="常规 13" xfId="309"/>
    <cellStyle name="常规 14" xfId="310"/>
    <cellStyle name="常规 15" xfId="311"/>
    <cellStyle name="常规 16" xfId="312"/>
    <cellStyle name="常规 17" xfId="313"/>
    <cellStyle name="常规 18" xfId="314"/>
    <cellStyle name="常规 19" xfId="315"/>
    <cellStyle name="常规 2" xfId="316"/>
    <cellStyle name="常规 2 10" xfId="317"/>
    <cellStyle name="常规 2 11" xfId="318"/>
    <cellStyle name="常规 2 12" xfId="319"/>
    <cellStyle name="常规 2 13" xfId="320"/>
    <cellStyle name="常规 2 14" xfId="321"/>
    <cellStyle name="常规 2 15" xfId="322"/>
    <cellStyle name="常规 2 16" xfId="323"/>
    <cellStyle name="常规 2 17" xfId="324"/>
    <cellStyle name="常规 2 18" xfId="325"/>
    <cellStyle name="常规 2 19" xfId="326"/>
    <cellStyle name="常规 2 2" xfId="327"/>
    <cellStyle name="常规 2 2 10" xfId="328"/>
    <cellStyle name="常规 2 2 11" xfId="329"/>
    <cellStyle name="常规 2 2 12" xfId="330"/>
    <cellStyle name="常规 2 2 13" xfId="331"/>
    <cellStyle name="常规 2 2 14" xfId="332"/>
    <cellStyle name="常规 2 2 15" xfId="333"/>
    <cellStyle name="常规 2 2 16" xfId="334"/>
    <cellStyle name="常规 2 2 17" xfId="335"/>
    <cellStyle name="常规 2 2 18" xfId="336"/>
    <cellStyle name="常规 2 2 19" xfId="337"/>
    <cellStyle name="常规 2 2 2" xfId="338"/>
    <cellStyle name="常规 2 2 20" xfId="339"/>
    <cellStyle name="常规 2 2 21" xfId="340"/>
    <cellStyle name="常规 2 2 22" xfId="341"/>
    <cellStyle name="常规 2 2 23" xfId="342"/>
    <cellStyle name="常规 2 2 24" xfId="343"/>
    <cellStyle name="常规 2 2 25" xfId="344"/>
    <cellStyle name="常规 2 2 26" xfId="345"/>
    <cellStyle name="常规 2 2 27" xfId="346"/>
    <cellStyle name="常规 2 2 28" xfId="347"/>
    <cellStyle name="常规 2 2 29" xfId="348"/>
    <cellStyle name="常规 2 2 3" xfId="349"/>
    <cellStyle name="常规 2 2 30" xfId="350"/>
    <cellStyle name="常规 2 2 31" xfId="351"/>
    <cellStyle name="常规 2 2 32" xfId="352"/>
    <cellStyle name="常规 2 2 33" xfId="353"/>
    <cellStyle name="常规 2 2 34" xfId="354"/>
    <cellStyle name="常规 2 2 35" xfId="355"/>
    <cellStyle name="常规 2 2 4" xfId="356"/>
    <cellStyle name="常规 2 2 5" xfId="357"/>
    <cellStyle name="常规 2 2 6" xfId="358"/>
    <cellStyle name="常规 2 2 7" xfId="359"/>
    <cellStyle name="常规 2 2 8" xfId="360"/>
    <cellStyle name="常规 2 2 9" xfId="361"/>
    <cellStyle name="常规 2 20" xfId="362"/>
    <cellStyle name="常规 2 21" xfId="363"/>
    <cellStyle name="常规 2 22" xfId="364"/>
    <cellStyle name="常规 2 23" xfId="365"/>
    <cellStyle name="常规 2 24" xfId="366"/>
    <cellStyle name="常规 2 25" xfId="367"/>
    <cellStyle name="常规 2 26" xfId="368"/>
    <cellStyle name="常规 2 27" xfId="369"/>
    <cellStyle name="常规 2 28" xfId="370"/>
    <cellStyle name="常规 2 29" xfId="371"/>
    <cellStyle name="常规 2 3" xfId="372"/>
    <cellStyle name="常规 2 3 10" xfId="373"/>
    <cellStyle name="常规 2 3 11" xfId="374"/>
    <cellStyle name="常规 2 3 12" xfId="375"/>
    <cellStyle name="常规 2 3 13" xfId="376"/>
    <cellStyle name="常规 2 3 14" xfId="377"/>
    <cellStyle name="常规 2 3 15" xfId="378"/>
    <cellStyle name="常规 2 3 16" xfId="379"/>
    <cellStyle name="常规 2 3 17" xfId="380"/>
    <cellStyle name="常规 2 3 18" xfId="381"/>
    <cellStyle name="常规 2 3 19" xfId="382"/>
    <cellStyle name="常规 2 3 2" xfId="383"/>
    <cellStyle name="常规 2 3 20" xfId="384"/>
    <cellStyle name="常规 2 3 21" xfId="385"/>
    <cellStyle name="常规 2 3 22" xfId="386"/>
    <cellStyle name="常规 2 3 23" xfId="387"/>
    <cellStyle name="常规 2 3 24" xfId="388"/>
    <cellStyle name="常规 2 3 25" xfId="389"/>
    <cellStyle name="常规 2 3 26" xfId="390"/>
    <cellStyle name="常规 2 3 27" xfId="391"/>
    <cellStyle name="常规 2 3 28" xfId="392"/>
    <cellStyle name="常规 2 3 29" xfId="393"/>
    <cellStyle name="常规 2 3 3" xfId="394"/>
    <cellStyle name="常规 2 3 30" xfId="395"/>
    <cellStyle name="常规 2 3 31" xfId="396"/>
    <cellStyle name="常规 2 3 32" xfId="397"/>
    <cellStyle name="常规 2 3 33" xfId="398"/>
    <cellStyle name="常规 2 3 34" xfId="399"/>
    <cellStyle name="常规 2 3 35" xfId="400"/>
    <cellStyle name="常规 2 3 4" xfId="401"/>
    <cellStyle name="常规 2 3 5" xfId="402"/>
    <cellStyle name="常规 2 3 6" xfId="403"/>
    <cellStyle name="常规 2 3 7" xfId="404"/>
    <cellStyle name="常规 2 3 8" xfId="405"/>
    <cellStyle name="常规 2 3 9" xfId="406"/>
    <cellStyle name="常规 2 30" xfId="407"/>
    <cellStyle name="常规 2 31" xfId="408"/>
    <cellStyle name="常规 2 32" xfId="409"/>
    <cellStyle name="常规 2 33" xfId="410"/>
    <cellStyle name="常规 2 34" xfId="411"/>
    <cellStyle name="常规 2 35" xfId="412"/>
    <cellStyle name="常规 2 36" xfId="413"/>
    <cellStyle name="常规 2 37" xfId="414"/>
    <cellStyle name="常规 2 38" xfId="415"/>
    <cellStyle name="常规 2 4" xfId="416"/>
    <cellStyle name="常规 2 5" xfId="417"/>
    <cellStyle name="常规 2 6" xfId="418"/>
    <cellStyle name="常规 2 7" xfId="419"/>
    <cellStyle name="常规 2 8" xfId="420"/>
    <cellStyle name="常规 2 9" xfId="421"/>
    <cellStyle name="常规 20" xfId="422"/>
    <cellStyle name="常规 21" xfId="423"/>
    <cellStyle name="常规 22" xfId="424"/>
    <cellStyle name="常规 23" xfId="425"/>
    <cellStyle name="常规 24" xfId="426"/>
    <cellStyle name="常规 25" xfId="427"/>
    <cellStyle name="常规 25 19" xfId="428"/>
    <cellStyle name="常规 26" xfId="429"/>
    <cellStyle name="常规 27" xfId="430"/>
    <cellStyle name="常规 28" xfId="431"/>
    <cellStyle name="常规 29" xfId="432"/>
    <cellStyle name="常规 3" xfId="433"/>
    <cellStyle name="常规 3 10" xfId="434"/>
    <cellStyle name="常规 3 11" xfId="435"/>
    <cellStyle name="常规 3 12" xfId="436"/>
    <cellStyle name="常规 3 13" xfId="437"/>
    <cellStyle name="常规 3 14" xfId="438"/>
    <cellStyle name="常规 3 15" xfId="439"/>
    <cellStyle name="常规 3 16" xfId="440"/>
    <cellStyle name="常规 3 17" xfId="441"/>
    <cellStyle name="常规 3 18" xfId="442"/>
    <cellStyle name="常规 3 19" xfId="443"/>
    <cellStyle name="常规 3 2" xfId="444"/>
    <cellStyle name="常规 3 2 10" xfId="445"/>
    <cellStyle name="常规 3 2 11" xfId="446"/>
    <cellStyle name="常规 3 2 12" xfId="447"/>
    <cellStyle name="常规 3 2 13" xfId="448"/>
    <cellStyle name="常规 3 2 14" xfId="449"/>
    <cellStyle name="常规 3 2 15" xfId="450"/>
    <cellStyle name="常规 3 2 16" xfId="451"/>
    <cellStyle name="常规 3 2 17" xfId="452"/>
    <cellStyle name="常规 3 2 18" xfId="453"/>
    <cellStyle name="常规 3 2 19" xfId="454"/>
    <cellStyle name="常规 3 2 2" xfId="455"/>
    <cellStyle name="常规 3 2 20" xfId="456"/>
    <cellStyle name="常规 3 2 21" xfId="457"/>
    <cellStyle name="常规 3 2 22" xfId="458"/>
    <cellStyle name="常规 3 2 23" xfId="459"/>
    <cellStyle name="常规 3 2 24" xfId="460"/>
    <cellStyle name="常规 3 2 25" xfId="461"/>
    <cellStyle name="常规 3 2 26" xfId="462"/>
    <cellStyle name="常规 3 2 27" xfId="463"/>
    <cellStyle name="常规 3 2 28" xfId="464"/>
    <cellStyle name="常规 3 2 29" xfId="465"/>
    <cellStyle name="常规 3 2 3" xfId="466"/>
    <cellStyle name="常规 3 2 30" xfId="467"/>
    <cellStyle name="常规 3 2 31" xfId="468"/>
    <cellStyle name="常规 3 2 32" xfId="469"/>
    <cellStyle name="常规 3 2 33" xfId="470"/>
    <cellStyle name="常规 3 2 34" xfId="471"/>
    <cellStyle name="常规 3 2 35" xfId="472"/>
    <cellStyle name="常规 3 2 4" xfId="473"/>
    <cellStyle name="常规 3 2 5" xfId="474"/>
    <cellStyle name="常规 3 2 6" xfId="475"/>
    <cellStyle name="常规 3 2 7" xfId="476"/>
    <cellStyle name="常规 3 2 8" xfId="477"/>
    <cellStyle name="常规 3 2 9" xfId="478"/>
    <cellStyle name="常规 3 20" xfId="479"/>
    <cellStyle name="常规 3 21" xfId="480"/>
    <cellStyle name="常规 3 22" xfId="481"/>
    <cellStyle name="常规 3 23" xfId="482"/>
    <cellStyle name="常规 3 24" xfId="483"/>
    <cellStyle name="常规 3 25" xfId="484"/>
    <cellStyle name="常规 3 26" xfId="485"/>
    <cellStyle name="常规 3 27" xfId="486"/>
    <cellStyle name="常规 3 28" xfId="487"/>
    <cellStyle name="常规 3 29" xfId="488"/>
    <cellStyle name="常规 3 3" xfId="489"/>
    <cellStyle name="常规 3 30" xfId="490"/>
    <cellStyle name="常规 3 31" xfId="491"/>
    <cellStyle name="常规 3 32" xfId="492"/>
    <cellStyle name="常规 3 33" xfId="493"/>
    <cellStyle name="常规 3 34" xfId="494"/>
    <cellStyle name="常规 3 35" xfId="495"/>
    <cellStyle name="常规 3 36" xfId="496"/>
    <cellStyle name="常规 3 4" xfId="497"/>
    <cellStyle name="常规 3 5" xfId="498"/>
    <cellStyle name="常规 3 6" xfId="499"/>
    <cellStyle name="常规 3 7" xfId="500"/>
    <cellStyle name="常规 3 8" xfId="501"/>
    <cellStyle name="常规 3 9" xfId="502"/>
    <cellStyle name="常规 30" xfId="503"/>
    <cellStyle name="常规 31" xfId="504"/>
    <cellStyle name="常规 32" xfId="505"/>
    <cellStyle name="常规 33" xfId="506"/>
    <cellStyle name="常规 34" xfId="507"/>
    <cellStyle name="常规 35" xfId="508"/>
    <cellStyle name="常规 36" xfId="509"/>
    <cellStyle name="常规 37" xfId="510"/>
    <cellStyle name="常规 38" xfId="511"/>
    <cellStyle name="常规 39" xfId="512"/>
    <cellStyle name="常规 4" xfId="513"/>
    <cellStyle name="常规 4 10" xfId="514"/>
    <cellStyle name="常规 4 11" xfId="515"/>
    <cellStyle name="常规 4 12" xfId="516"/>
    <cellStyle name="常规 4 13" xfId="517"/>
    <cellStyle name="常规 4 14" xfId="518"/>
    <cellStyle name="常规 4 15" xfId="519"/>
    <cellStyle name="常规 4 16" xfId="520"/>
    <cellStyle name="常规 4 17" xfId="521"/>
    <cellStyle name="常规 4 18" xfId="522"/>
    <cellStyle name="常规 4 19" xfId="523"/>
    <cellStyle name="常规 4 2" xfId="524"/>
    <cellStyle name="常规 4 20" xfId="525"/>
    <cellStyle name="常规 4 21" xfId="526"/>
    <cellStyle name="常规 4 22" xfId="527"/>
    <cellStyle name="常规 4 23" xfId="528"/>
    <cellStyle name="常规 4 24" xfId="529"/>
    <cellStyle name="常规 4 25" xfId="530"/>
    <cellStyle name="常规 4 26" xfId="531"/>
    <cellStyle name="常规 4 27" xfId="532"/>
    <cellStyle name="常规 4 28" xfId="533"/>
    <cellStyle name="常规 4 29" xfId="534"/>
    <cellStyle name="常规 4 3" xfId="535"/>
    <cellStyle name="常规 4 30" xfId="536"/>
    <cellStyle name="常规 4 31" xfId="537"/>
    <cellStyle name="常规 4 32" xfId="538"/>
    <cellStyle name="常规 4 33" xfId="539"/>
    <cellStyle name="常规 4 34" xfId="540"/>
    <cellStyle name="常规 4 35" xfId="541"/>
    <cellStyle name="常规 4 4" xfId="542"/>
    <cellStyle name="常规 4 5" xfId="543"/>
    <cellStyle name="常规 4 6" xfId="544"/>
    <cellStyle name="常规 4 7" xfId="545"/>
    <cellStyle name="常规 4 8" xfId="546"/>
    <cellStyle name="常规 4 9" xfId="547"/>
    <cellStyle name="常规 40" xfId="548"/>
    <cellStyle name="常规 41" xfId="549"/>
    <cellStyle name="常规 42" xfId="550"/>
    <cellStyle name="常规 5" xfId="551"/>
    <cellStyle name="常规 5 10" xfId="552"/>
    <cellStyle name="常规 5 11" xfId="553"/>
    <cellStyle name="常规 5 12" xfId="554"/>
    <cellStyle name="常规 5 13" xfId="555"/>
    <cellStyle name="常规 5 14" xfId="556"/>
    <cellStyle name="常规 5 15" xfId="557"/>
    <cellStyle name="常规 5 16" xfId="558"/>
    <cellStyle name="常规 5 17" xfId="559"/>
    <cellStyle name="常规 5 18" xfId="560"/>
    <cellStyle name="常规 5 19" xfId="561"/>
    <cellStyle name="常规 5 2" xfId="562"/>
    <cellStyle name="常规 5 20" xfId="563"/>
    <cellStyle name="常规 5 21" xfId="564"/>
    <cellStyle name="常规 5 22" xfId="565"/>
    <cellStyle name="常规 5 23" xfId="566"/>
    <cellStyle name="常规 5 24" xfId="567"/>
    <cellStyle name="常规 5 25" xfId="568"/>
    <cellStyle name="常规 5 26" xfId="569"/>
    <cellStyle name="常规 5 27" xfId="570"/>
    <cellStyle name="常规 5 28" xfId="571"/>
    <cellStyle name="常规 5 29" xfId="572"/>
    <cellStyle name="常规 5 3" xfId="573"/>
    <cellStyle name="常规 5 30" xfId="574"/>
    <cellStyle name="常规 5 31" xfId="575"/>
    <cellStyle name="常规 5 32" xfId="576"/>
    <cellStyle name="常规 5 33" xfId="577"/>
    <cellStyle name="常规 5 34" xfId="578"/>
    <cellStyle name="常规 5 35" xfId="579"/>
    <cellStyle name="常规 5 4" xfId="580"/>
    <cellStyle name="常规 5 5" xfId="581"/>
    <cellStyle name="常规 5 6" xfId="582"/>
    <cellStyle name="常规 5 7" xfId="583"/>
    <cellStyle name="常规 5 8" xfId="584"/>
    <cellStyle name="常规 5 9" xfId="585"/>
    <cellStyle name="常规 53" xfId="586"/>
    <cellStyle name="常规 6" xfId="587"/>
    <cellStyle name="常规 7" xfId="588"/>
    <cellStyle name="常规 71" xfId="589"/>
    <cellStyle name="常规 72" xfId="590"/>
    <cellStyle name="常规 8" xfId="591"/>
    <cellStyle name="常规 80" xfId="592"/>
    <cellStyle name="常规 85" xfId="593"/>
    <cellStyle name="常规 86" xfId="594"/>
    <cellStyle name="常规 9" xfId="595"/>
    <cellStyle name="常规_12-29日省政府常务会议材料附件" xfId="596"/>
    <cellStyle name="常规_2010年收入财力预测（20101011）" xfId="597"/>
    <cellStyle name="常规_2012年国有资本经营预算收支总表" xfId="598"/>
    <cellStyle name="常规_2012年基金收支预算草案12" xfId="599"/>
    <cellStyle name="常规_2016年全省社会保险基金收支预算表细化" xfId="600"/>
    <cellStyle name="常规_2016年省本级社会保险基金收支预算表细化" xfId="601"/>
    <cellStyle name="常规_Sheet1" xfId="602"/>
    <cellStyle name="常规_Xl0000068" xfId="603"/>
    <cellStyle name="样式 1" xfId="604"/>
    <cellStyle name="百分比 2" xfId="605"/>
    <cellStyle name="百分比 2 10" xfId="606"/>
    <cellStyle name="百分比 2 11" xfId="607"/>
    <cellStyle name="百分比 2 12" xfId="608"/>
    <cellStyle name="百分比 2 13" xfId="609"/>
    <cellStyle name="百分比 2 14" xfId="610"/>
    <cellStyle name="百分比 2 15" xfId="611"/>
    <cellStyle name="百分比 2 16" xfId="612"/>
    <cellStyle name="百分比 2 17" xfId="613"/>
    <cellStyle name="百分比 2 18" xfId="614"/>
    <cellStyle name="百分比 2 19" xfId="615"/>
    <cellStyle name="百分比 2 2" xfId="616"/>
    <cellStyle name="百分比 2 20" xfId="617"/>
    <cellStyle name="百分比 2 21" xfId="618"/>
    <cellStyle name="百分比 2 22" xfId="619"/>
    <cellStyle name="百分比 2 23" xfId="620"/>
    <cellStyle name="百分比 2 24" xfId="621"/>
    <cellStyle name="百分比 2 25" xfId="622"/>
    <cellStyle name="百分比 2 26" xfId="623"/>
    <cellStyle name="百分比 2 27" xfId="624"/>
    <cellStyle name="百分比 2 28" xfId="625"/>
    <cellStyle name="百分比 2 29" xfId="626"/>
    <cellStyle name="百分比 2 3" xfId="627"/>
    <cellStyle name="百分比 2 30" xfId="628"/>
    <cellStyle name="百分比 2 31" xfId="629"/>
    <cellStyle name="百分比 2 32" xfId="630"/>
    <cellStyle name="百分比 2 33" xfId="631"/>
    <cellStyle name="百分比 2 34" xfId="632"/>
    <cellStyle name="百分比 2 35" xfId="633"/>
    <cellStyle name="百分比 2 4" xfId="634"/>
    <cellStyle name="百分比 2 5" xfId="635"/>
    <cellStyle name="百分比 2 6" xfId="636"/>
    <cellStyle name="百分比 2 7" xfId="637"/>
    <cellStyle name="百分比 2 8" xfId="638"/>
    <cellStyle name="百分比 2 9" xfId="6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Desktop/2024&#24180;&#22320;&#26041;&#36130;&#25919;&#39044;&#31639;/3.19&#32418;&#26071;&#21306;&#38468;&#20214;3&#65294;2024&#24180;&#22320;&#26041;&#36130;&#25919;&#39044;&#31639;&#34920;&#65288;&#20154;&#22823;&#25209;&#22797;&#21475;&#24452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5253;&#36865;&#26448;&#26009;/&#39044;&#31639;/2025&#24180;/410702_&#32418;&#26071;&#21306;_2025&#24180;&#22320;&#26041;&#36130;&#25919;&#39044;&#31639;&#34920;&#65288;&#20154;&#22823;&#25209;&#22797;&#21475;&#24452;&#65289;_20250310%20165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简介"/>
      <sheetName val="填表步骤及汇总方法"/>
      <sheetName val="封面"/>
      <sheetName val="内置数据"/>
      <sheetName val="目录"/>
      <sheetName val="表一（录入表）"/>
      <sheetName val="表二"/>
      <sheetName val="表二（录入表）"/>
      <sheetName val="表三"/>
      <sheetName val="表三（录入表）"/>
      <sheetName val="表四（录入表）"/>
      <sheetName val="表五（录入表）"/>
      <sheetName val="表六（1）"/>
      <sheetName val="表六（2）"/>
      <sheetName val="表七（1）"/>
      <sheetName val="表七（2）"/>
      <sheetName val="表八（录入表）"/>
      <sheetName val="表九"/>
      <sheetName val="表九（录入表）"/>
      <sheetName val="表十（录入表）"/>
      <sheetName val="表十一"/>
      <sheetName val="表十二（录入表）"/>
      <sheetName val="表十三（录入表）"/>
      <sheetName val="表十四"/>
      <sheetName val="数据汇集"/>
    </sheetNames>
    <sheetDataSet>
      <sheetData sheetId="0"/>
      <sheetData sheetId="1"/>
      <sheetData sheetId="2"/>
      <sheetData sheetId="3"/>
      <sheetData sheetId="4"/>
      <sheetData sheetId="5">
        <row r="33">
          <cell r="C33">
            <v>128907</v>
          </cell>
          <cell r="D33">
            <v>96194</v>
          </cell>
          <cell r="E33">
            <v>127521</v>
          </cell>
        </row>
      </sheetData>
      <sheetData sheetId="6">
        <row r="224">
          <cell r="C224">
            <v>118302</v>
          </cell>
          <cell r="D224">
            <v>119456</v>
          </cell>
          <cell r="E224">
            <v>128821</v>
          </cell>
        </row>
      </sheetData>
      <sheetData sheetId="7"/>
      <sheetData sheetId="8"/>
      <sheetData sheetId="9">
        <row r="7">
          <cell r="A7" t="str">
            <v>110090102</v>
          </cell>
        </row>
        <row r="7">
          <cell r="C7">
            <v>0</v>
          </cell>
          <cell r="D7">
            <v>47490</v>
          </cell>
          <cell r="E7">
            <v>0</v>
          </cell>
        </row>
        <row r="8">
          <cell r="A8" t="str">
            <v>23008</v>
          </cell>
        </row>
        <row r="8">
          <cell r="C8">
            <v>0</v>
          </cell>
          <cell r="D8">
            <v>2416</v>
          </cell>
          <cell r="E8">
            <v>3594</v>
          </cell>
        </row>
        <row r="9">
          <cell r="A9" t="str">
            <v>11008</v>
          </cell>
        </row>
        <row r="9">
          <cell r="C9">
            <v>15022</v>
          </cell>
          <cell r="D9">
            <v>15023</v>
          </cell>
          <cell r="E9">
            <v>16235</v>
          </cell>
        </row>
        <row r="10">
          <cell r="A10" t="str">
            <v>110080002</v>
          </cell>
        </row>
        <row r="10">
          <cell r="E10">
            <v>0</v>
          </cell>
        </row>
        <row r="11">
          <cell r="A11" t="str">
            <v>110080003</v>
          </cell>
        </row>
        <row r="11">
          <cell r="E11">
            <v>0</v>
          </cell>
        </row>
        <row r="12">
          <cell r="A12" t="str">
            <v>1100102</v>
          </cell>
        </row>
        <row r="12">
          <cell r="C12">
            <v>907</v>
          </cell>
          <cell r="D12">
            <v>907</v>
          </cell>
          <cell r="E12">
            <v>907</v>
          </cell>
        </row>
        <row r="13">
          <cell r="A13" t="str">
            <v>1100103</v>
          </cell>
        </row>
        <row r="13">
          <cell r="C13">
            <v>223</v>
          </cell>
          <cell r="D13">
            <v>223</v>
          </cell>
          <cell r="E13">
            <v>223</v>
          </cell>
        </row>
        <row r="14">
          <cell r="A14" t="str">
            <v>1100104</v>
          </cell>
        </row>
        <row r="14">
          <cell r="C14">
            <v>2055</v>
          </cell>
          <cell r="D14">
            <v>2055</v>
          </cell>
          <cell r="E14">
            <v>2055</v>
          </cell>
        </row>
        <row r="15">
          <cell r="A15" t="str">
            <v>110010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A16" t="str">
            <v>1100106</v>
          </cell>
        </row>
        <row r="16">
          <cell r="C16">
            <v>10203</v>
          </cell>
          <cell r="D16">
            <v>10203</v>
          </cell>
          <cell r="E16">
            <v>10203</v>
          </cell>
        </row>
        <row r="17">
          <cell r="A17" t="str">
            <v>1100199</v>
          </cell>
        </row>
        <row r="18">
          <cell r="A18" t="str">
            <v>1100201</v>
          </cell>
        </row>
        <row r="19">
          <cell r="A19" t="str">
            <v>1100202</v>
          </cell>
        </row>
        <row r="19">
          <cell r="C19">
            <v>21110</v>
          </cell>
          <cell r="D19">
            <v>1110</v>
          </cell>
          <cell r="E19">
            <v>1110</v>
          </cell>
        </row>
        <row r="20">
          <cell r="A20" t="str">
            <v>1100207</v>
          </cell>
        </row>
        <row r="20">
          <cell r="C20">
            <v>1869</v>
          </cell>
          <cell r="D20">
            <v>1813</v>
          </cell>
          <cell r="E20">
            <v>1813</v>
          </cell>
        </row>
        <row r="21">
          <cell r="A21" t="str">
            <v>1100208</v>
          </cell>
        </row>
        <row r="21">
          <cell r="C21">
            <v>1889</v>
          </cell>
          <cell r="D21">
            <v>1876</v>
          </cell>
          <cell r="E21">
            <v>1876</v>
          </cell>
        </row>
        <row r="22">
          <cell r="A22" t="str">
            <v>110020891</v>
          </cell>
        </row>
        <row r="22">
          <cell r="C22">
            <v>0</v>
          </cell>
        </row>
        <row r="23">
          <cell r="A23" t="str">
            <v>1100212</v>
          </cell>
        </row>
        <row r="23">
          <cell r="C23">
            <v>0</v>
          </cell>
        </row>
        <row r="24">
          <cell r="A24" t="str">
            <v>1100214</v>
          </cell>
        </row>
        <row r="24">
          <cell r="C24">
            <v>0</v>
          </cell>
        </row>
        <row r="25">
          <cell r="A25" t="str">
            <v>1100225</v>
          </cell>
        </row>
        <row r="25">
          <cell r="C25">
            <v>0</v>
          </cell>
        </row>
        <row r="26">
          <cell r="A26" t="str">
            <v>1100226</v>
          </cell>
        </row>
        <row r="27">
          <cell r="A27" t="str">
            <v>1100227</v>
          </cell>
        </row>
        <row r="27">
          <cell r="C27">
            <v>4569</v>
          </cell>
          <cell r="D27">
            <v>4569</v>
          </cell>
          <cell r="E27">
            <v>4569</v>
          </cell>
        </row>
        <row r="28">
          <cell r="A28" t="str">
            <v>1100228</v>
          </cell>
        </row>
        <row r="29">
          <cell r="A29" t="str">
            <v>1100229</v>
          </cell>
        </row>
        <row r="30">
          <cell r="A30" t="str">
            <v>1100230</v>
          </cell>
        </row>
        <row r="31">
          <cell r="A31" t="str">
            <v>1100231</v>
          </cell>
        </row>
        <row r="32">
          <cell r="A32" t="str">
            <v>1100241</v>
          </cell>
        </row>
        <row r="32">
          <cell r="D32">
            <v>46</v>
          </cell>
        </row>
        <row r="33">
          <cell r="A33" t="str">
            <v>1100242</v>
          </cell>
        </row>
        <row r="34">
          <cell r="A34" t="str">
            <v>1100243</v>
          </cell>
        </row>
        <row r="34">
          <cell r="D34">
            <v>149</v>
          </cell>
        </row>
        <row r="35">
          <cell r="A35" t="str">
            <v>1100244</v>
          </cell>
        </row>
        <row r="35">
          <cell r="D35">
            <v>120</v>
          </cell>
        </row>
        <row r="36">
          <cell r="A36" t="str">
            <v>1100245</v>
          </cell>
        </row>
        <row r="36">
          <cell r="D36">
            <v>5145</v>
          </cell>
        </row>
        <row r="37">
          <cell r="A37" t="str">
            <v>1100246</v>
          </cell>
        </row>
        <row r="38">
          <cell r="A38" t="str">
            <v>1100247</v>
          </cell>
        </row>
        <row r="38">
          <cell r="D38">
            <v>161</v>
          </cell>
        </row>
        <row r="39">
          <cell r="A39" t="str">
            <v>1100248</v>
          </cell>
        </row>
        <row r="39">
          <cell r="D39">
            <v>4588</v>
          </cell>
        </row>
        <row r="40">
          <cell r="A40" t="str">
            <v>1100249</v>
          </cell>
        </row>
        <row r="40">
          <cell r="D40">
            <v>6219</v>
          </cell>
        </row>
        <row r="41">
          <cell r="A41" t="str">
            <v>1100250</v>
          </cell>
        </row>
        <row r="41">
          <cell r="D41">
            <v>104</v>
          </cell>
        </row>
        <row r="42">
          <cell r="A42" t="str">
            <v>1100251</v>
          </cell>
        </row>
        <row r="42">
          <cell r="D42">
            <v>23</v>
          </cell>
        </row>
        <row r="43">
          <cell r="A43" t="str">
            <v>1100252</v>
          </cell>
        </row>
        <row r="43">
          <cell r="D43">
            <v>815</v>
          </cell>
        </row>
        <row r="44">
          <cell r="A44" t="str">
            <v>1100253</v>
          </cell>
        </row>
        <row r="44">
          <cell r="D44">
            <v>85</v>
          </cell>
        </row>
        <row r="45">
          <cell r="A45" t="str">
            <v>1100254</v>
          </cell>
        </row>
        <row r="46">
          <cell r="A46" t="str">
            <v>1100255</v>
          </cell>
        </row>
        <row r="47">
          <cell r="A47" t="str">
            <v>1100256</v>
          </cell>
        </row>
        <row r="48">
          <cell r="A48" t="str">
            <v>1100257</v>
          </cell>
        </row>
        <row r="49">
          <cell r="A49" t="str">
            <v>1100258</v>
          </cell>
        </row>
        <row r="49">
          <cell r="D49">
            <v>3472</v>
          </cell>
        </row>
        <row r="50">
          <cell r="A50" t="str">
            <v>1100259</v>
          </cell>
        </row>
        <row r="51">
          <cell r="A51" t="str">
            <v>1100260</v>
          </cell>
        </row>
        <row r="52">
          <cell r="A52" t="str">
            <v>1100269</v>
          </cell>
        </row>
        <row r="53">
          <cell r="A53" t="str">
            <v>1100299</v>
          </cell>
        </row>
        <row r="53">
          <cell r="C53">
            <v>27200</v>
          </cell>
          <cell r="D53">
            <v>18530</v>
          </cell>
          <cell r="E53">
            <v>66232</v>
          </cell>
        </row>
        <row r="54">
          <cell r="A54" t="str">
            <v>1100301</v>
          </cell>
        </row>
        <row r="54">
          <cell r="D54">
            <v>209</v>
          </cell>
        </row>
        <row r="55">
          <cell r="A55" t="str">
            <v>1100302</v>
          </cell>
        </row>
        <row r="56">
          <cell r="A56" t="str">
            <v>1100303</v>
          </cell>
        </row>
        <row r="56">
          <cell r="D56">
            <v>16</v>
          </cell>
        </row>
        <row r="57">
          <cell r="A57" t="str">
            <v>1100304</v>
          </cell>
        </row>
        <row r="57">
          <cell r="D57">
            <v>8</v>
          </cell>
        </row>
        <row r="58">
          <cell r="A58" t="str">
            <v>1100305</v>
          </cell>
        </row>
        <row r="58">
          <cell r="D58">
            <v>1494</v>
          </cell>
        </row>
        <row r="59">
          <cell r="A59" t="str">
            <v>1100306</v>
          </cell>
        </row>
        <row r="59">
          <cell r="D59">
            <v>905</v>
          </cell>
        </row>
        <row r="60">
          <cell r="A60" t="str">
            <v>1100307</v>
          </cell>
        </row>
        <row r="60">
          <cell r="D60">
            <v>78</v>
          </cell>
        </row>
        <row r="61">
          <cell r="A61" t="str">
            <v>1100308</v>
          </cell>
        </row>
        <row r="61">
          <cell r="D61">
            <v>740</v>
          </cell>
        </row>
        <row r="62">
          <cell r="A62" t="str">
            <v>1100310</v>
          </cell>
        </row>
        <row r="62">
          <cell r="D62">
            <v>126</v>
          </cell>
        </row>
        <row r="63">
          <cell r="A63" t="str">
            <v>1100311</v>
          </cell>
        </row>
        <row r="63">
          <cell r="D63">
            <v>149</v>
          </cell>
        </row>
        <row r="64">
          <cell r="A64" t="str">
            <v>1100312</v>
          </cell>
        </row>
        <row r="65">
          <cell r="A65" t="str">
            <v>1100313</v>
          </cell>
        </row>
        <row r="65">
          <cell r="D65">
            <v>636</v>
          </cell>
        </row>
        <row r="66">
          <cell r="A66" t="str">
            <v>1100314</v>
          </cell>
        </row>
        <row r="66">
          <cell r="D66">
            <v>90</v>
          </cell>
        </row>
        <row r="67">
          <cell r="A67" t="str">
            <v>1100315</v>
          </cell>
        </row>
        <row r="67">
          <cell r="D67">
            <v>250</v>
          </cell>
        </row>
        <row r="68">
          <cell r="A68" t="str">
            <v>1100316</v>
          </cell>
        </row>
        <row r="68">
          <cell r="D68">
            <v>120</v>
          </cell>
        </row>
        <row r="69">
          <cell r="A69" t="str">
            <v>1100317</v>
          </cell>
        </row>
        <row r="70">
          <cell r="A70" t="str">
            <v>1100320</v>
          </cell>
        </row>
        <row r="71">
          <cell r="A71" t="str">
            <v>1100321</v>
          </cell>
        </row>
        <row r="71">
          <cell r="D71">
            <v>4873</v>
          </cell>
        </row>
        <row r="72">
          <cell r="A72" t="str">
            <v>1100322</v>
          </cell>
        </row>
        <row r="73">
          <cell r="A73" t="str">
            <v>1100324</v>
          </cell>
        </row>
        <row r="73">
          <cell r="D73">
            <v>2</v>
          </cell>
        </row>
        <row r="74">
          <cell r="A74" t="str">
            <v>1100399</v>
          </cell>
        </row>
        <row r="74">
          <cell r="E74">
            <v>390</v>
          </cell>
        </row>
        <row r="75">
          <cell r="A75" t="str">
            <v>1100601</v>
          </cell>
        </row>
        <row r="76">
          <cell r="A76" t="str">
            <v>1100602</v>
          </cell>
        </row>
        <row r="77">
          <cell r="A77" t="str">
            <v>110060291</v>
          </cell>
        </row>
        <row r="78">
          <cell r="A78" t="str">
            <v>110090103</v>
          </cell>
        </row>
        <row r="78">
          <cell r="D78">
            <v>484</v>
          </cell>
          <cell r="E78">
            <v>242</v>
          </cell>
        </row>
        <row r="79">
          <cell r="A79" t="str">
            <v>110090199</v>
          </cell>
        </row>
        <row r="80">
          <cell r="A80" t="str">
            <v>110110101</v>
          </cell>
        </row>
        <row r="80">
          <cell r="C80">
            <v>4500</v>
          </cell>
          <cell r="D80">
            <v>2190</v>
          </cell>
          <cell r="E80">
            <v>7452</v>
          </cell>
        </row>
        <row r="81">
          <cell r="A81" t="str">
            <v>110110102</v>
          </cell>
        </row>
        <row r="82">
          <cell r="A82" t="str">
            <v>110110103</v>
          </cell>
        </row>
        <row r="83">
          <cell r="A83" t="str">
            <v>110110104</v>
          </cell>
        </row>
        <row r="84">
          <cell r="A84" t="str">
            <v>11015</v>
          </cell>
        </row>
        <row r="84">
          <cell r="C84">
            <v>5000</v>
          </cell>
          <cell r="D84">
            <v>3790</v>
          </cell>
          <cell r="E84">
            <v>1908</v>
          </cell>
        </row>
        <row r="85">
          <cell r="A85" t="str">
            <v>1102101</v>
          </cell>
        </row>
        <row r="86">
          <cell r="A86" t="str">
            <v>1102101</v>
          </cell>
        </row>
        <row r="87">
          <cell r="A87" t="str">
            <v>1102101</v>
          </cell>
        </row>
        <row r="88">
          <cell r="A88" t="str">
            <v>1102102</v>
          </cell>
        </row>
        <row r="89">
          <cell r="A89" t="str">
            <v>1102102</v>
          </cell>
        </row>
        <row r="90">
          <cell r="A90" t="str">
            <v>1102102</v>
          </cell>
        </row>
        <row r="91">
          <cell r="A91" t="str">
            <v>1102103</v>
          </cell>
        </row>
        <row r="92">
          <cell r="A92" t="str">
            <v>1102103</v>
          </cell>
        </row>
        <row r="93">
          <cell r="A93" t="str">
            <v>1102103</v>
          </cell>
        </row>
        <row r="94">
          <cell r="A94" t="str">
            <v>1102199</v>
          </cell>
        </row>
        <row r="95">
          <cell r="A95" t="str">
            <v>1102199</v>
          </cell>
        </row>
        <row r="96">
          <cell r="A96" t="str">
            <v>1102199</v>
          </cell>
        </row>
        <row r="97">
          <cell r="A97" t="str">
            <v>105040101</v>
          </cell>
        </row>
        <row r="98">
          <cell r="A98" t="str">
            <v>105040102</v>
          </cell>
        </row>
        <row r="99">
          <cell r="A99" t="str">
            <v>105040103</v>
          </cell>
        </row>
        <row r="100">
          <cell r="A100" t="str">
            <v>105040104</v>
          </cell>
        </row>
        <row r="101">
          <cell r="A101" t="str">
            <v>23001</v>
          </cell>
        </row>
        <row r="102">
          <cell r="A102" t="str">
            <v>23002</v>
          </cell>
        </row>
        <row r="103">
          <cell r="A103" t="str">
            <v>2300291</v>
          </cell>
        </row>
        <row r="104">
          <cell r="A104" t="str">
            <v>23003</v>
          </cell>
        </row>
        <row r="105">
          <cell r="A105" t="str">
            <v>2300601</v>
          </cell>
        </row>
        <row r="105">
          <cell r="C105">
            <v>95357</v>
          </cell>
          <cell r="D105">
            <v>94245</v>
          </cell>
          <cell r="E105">
            <v>101663</v>
          </cell>
        </row>
        <row r="106">
          <cell r="A106" t="str">
            <v>2300602</v>
          </cell>
        </row>
        <row r="106">
          <cell r="C106">
            <v>5295</v>
          </cell>
          <cell r="D106">
            <v>377</v>
          </cell>
          <cell r="E106">
            <v>377</v>
          </cell>
        </row>
        <row r="107">
          <cell r="A107" t="str">
            <v>230060291</v>
          </cell>
        </row>
        <row r="108">
          <cell r="A108" t="str">
            <v>2300901</v>
          </cell>
        </row>
        <row r="108">
          <cell r="D108">
            <v>16235</v>
          </cell>
        </row>
        <row r="109">
          <cell r="A109" t="str">
            <v>230090102</v>
          </cell>
        </row>
        <row r="110">
          <cell r="A110" t="str">
            <v>230090103</v>
          </cell>
        </row>
        <row r="111">
          <cell r="A111" t="str">
            <v>2301101</v>
          </cell>
        </row>
        <row r="112">
          <cell r="A112" t="str">
            <v>2301102</v>
          </cell>
        </row>
        <row r="113">
          <cell r="A113" t="str">
            <v>2301103</v>
          </cell>
        </row>
        <row r="114">
          <cell r="A114" t="str">
            <v>2301104</v>
          </cell>
        </row>
        <row r="115">
          <cell r="A115" t="str">
            <v>230110403</v>
          </cell>
        </row>
        <row r="116">
          <cell r="A116" t="str">
            <v>23015</v>
          </cell>
        </row>
        <row r="116">
          <cell r="D116">
            <v>1908</v>
          </cell>
        </row>
        <row r="117">
          <cell r="A117" t="str">
            <v>23016</v>
          </cell>
        </row>
        <row r="118">
          <cell r="A118" t="str">
            <v>2302101</v>
          </cell>
        </row>
        <row r="119">
          <cell r="A119" t="str">
            <v>2302101</v>
          </cell>
        </row>
        <row r="120">
          <cell r="A120" t="str">
            <v>2302101</v>
          </cell>
        </row>
        <row r="121">
          <cell r="A121" t="str">
            <v>2302102</v>
          </cell>
        </row>
        <row r="122">
          <cell r="A122" t="str">
            <v>2302102</v>
          </cell>
        </row>
        <row r="123">
          <cell r="A123" t="str">
            <v>2302102</v>
          </cell>
        </row>
        <row r="124">
          <cell r="A124" t="str">
            <v>2302103</v>
          </cell>
        </row>
        <row r="125">
          <cell r="A125" t="str">
            <v>2302103</v>
          </cell>
        </row>
        <row r="126">
          <cell r="A126" t="str">
            <v>2302103</v>
          </cell>
        </row>
        <row r="127">
          <cell r="A127" t="str">
            <v>2302199</v>
          </cell>
        </row>
        <row r="128">
          <cell r="A128" t="str">
            <v>2302199</v>
          </cell>
        </row>
        <row r="129">
          <cell r="A129" t="str">
            <v>2302199</v>
          </cell>
        </row>
        <row r="130">
          <cell r="A130" t="str">
            <v>2310301</v>
          </cell>
        </row>
        <row r="130">
          <cell r="C130">
            <v>4500</v>
          </cell>
          <cell r="D130">
            <v>2443</v>
          </cell>
          <cell r="E130">
            <v>8281</v>
          </cell>
        </row>
        <row r="131">
          <cell r="A131" t="str">
            <v>2310302</v>
          </cell>
        </row>
        <row r="132">
          <cell r="A132" t="str">
            <v>2310303</v>
          </cell>
        </row>
        <row r="133">
          <cell r="A133" t="str">
            <v>231039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3" width="26.9"/>
    <col collapsed="false" customWidth="true" hidden="false" outlineLevel="0" max="5" min="5" style="2" width="13.99"/>
    <col collapsed="false" customWidth="true" hidden="false" outlineLevel="0" max="6" min="6" style="2" width="14.87"/>
    <col collapsed="false" customWidth="false" hidden="false" outlineLevel="0" max="257" min="7" style="4" width="8.99"/>
  </cols>
  <sheetData>
    <row r="1" customFormat="false" ht="22" hidden="false" customHeight="true" outlineLevel="0" collapsed="false">
      <c r="A1" s="5" t="s">
        <v>0</v>
      </c>
      <c r="B1" s="6"/>
      <c r="IQ1" s="0"/>
      <c r="IR1" s="0"/>
      <c r="IS1" s="0"/>
      <c r="IT1" s="0"/>
      <c r="IU1" s="0"/>
      <c r="IV1" s="0"/>
      <c r="IW1" s="0"/>
    </row>
    <row r="2" s="4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14.25" hidden="false" customHeight="false" outlineLevel="0" collapsed="false">
      <c r="A3" s="7"/>
      <c r="B3" s="7"/>
      <c r="C3" s="7"/>
      <c r="D3" s="7"/>
      <c r="E3" s="7"/>
      <c r="F3" s="7"/>
    </row>
    <row r="4" s="4" customFormat="true" ht="14.25" hidden="false" customHeight="false" outlineLevel="0" collapsed="false">
      <c r="A4" s="1"/>
      <c r="B4" s="2"/>
      <c r="C4" s="2"/>
      <c r="D4" s="3"/>
      <c r="E4" s="2"/>
      <c r="F4" s="8" t="s">
        <v>2</v>
      </c>
    </row>
    <row r="5" s="4" customFormat="true" ht="23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3</v>
      </c>
      <c r="E5" s="10" t="s">
        <v>4</v>
      </c>
      <c r="F5" s="10" t="s">
        <v>5</v>
      </c>
    </row>
    <row r="6" s="4" customFormat="true" ht="17" hidden="false" customHeight="true" outlineLevel="0" collapsed="false">
      <c r="A6" s="12" t="s">
        <v>6</v>
      </c>
      <c r="B6" s="13" t="n">
        <f aca="false">B7+B22</f>
        <v>96194</v>
      </c>
      <c r="C6" s="13" t="n">
        <f aca="false">C7+C22</f>
        <v>127521</v>
      </c>
      <c r="D6" s="14" t="s">
        <v>7</v>
      </c>
      <c r="E6" s="13" t="n">
        <v>119456</v>
      </c>
      <c r="F6" s="13" t="n">
        <v>128821</v>
      </c>
    </row>
    <row r="7" s="4" customFormat="true" ht="14.25" hidden="false" customHeight="false" outlineLevel="0" collapsed="false">
      <c r="A7" s="15" t="s">
        <v>8</v>
      </c>
      <c r="B7" s="16" t="n">
        <v>97387</v>
      </c>
      <c r="C7" s="17" t="n">
        <v>117063</v>
      </c>
      <c r="D7" s="18" t="s">
        <v>9</v>
      </c>
      <c r="E7" s="17" t="n">
        <v>35738</v>
      </c>
      <c r="F7" s="17" t="n">
        <v>24843</v>
      </c>
    </row>
    <row r="8" s="4" customFormat="true" ht="14.25" hidden="false" customHeight="false" outlineLevel="0" collapsed="false">
      <c r="A8" s="19" t="s">
        <v>10</v>
      </c>
      <c r="B8" s="16" t="n">
        <v>44343</v>
      </c>
      <c r="C8" s="17" t="n">
        <v>55023</v>
      </c>
      <c r="D8" s="18" t="s">
        <v>11</v>
      </c>
      <c r="E8" s="17" t="n">
        <v>0</v>
      </c>
      <c r="F8" s="17" t="n">
        <v>0</v>
      </c>
    </row>
    <row r="9" s="4" customFormat="true" ht="14.25" hidden="false" customHeight="false" outlineLevel="0" collapsed="false">
      <c r="A9" s="19" t="s">
        <v>12</v>
      </c>
      <c r="B9" s="16" t="n">
        <v>0</v>
      </c>
      <c r="C9" s="17" t="n">
        <v>0</v>
      </c>
      <c r="D9" s="18" t="s">
        <v>13</v>
      </c>
      <c r="E9" s="17" t="n">
        <v>293</v>
      </c>
      <c r="F9" s="17" t="n">
        <v>0</v>
      </c>
    </row>
    <row r="10" s="4" customFormat="true" ht="14.25" hidden="false" customHeight="false" outlineLevel="0" collapsed="false">
      <c r="A10" s="19" t="s">
        <v>14</v>
      </c>
      <c r="B10" s="16" t="n">
        <v>10877</v>
      </c>
      <c r="C10" s="17" t="n">
        <v>13767</v>
      </c>
      <c r="D10" s="18" t="s">
        <v>15</v>
      </c>
      <c r="E10" s="17" t="n">
        <v>2116</v>
      </c>
      <c r="F10" s="17" t="n">
        <v>1465</v>
      </c>
    </row>
    <row r="11" s="4" customFormat="true" ht="14.25" hidden="false" customHeight="false" outlineLevel="0" collapsed="false">
      <c r="A11" s="19" t="s">
        <v>16</v>
      </c>
      <c r="B11" s="16" t="n">
        <v>6139</v>
      </c>
      <c r="C11" s="17" t="n">
        <v>6445</v>
      </c>
      <c r="D11" s="18" t="s">
        <v>17</v>
      </c>
      <c r="E11" s="17" t="n">
        <v>32710</v>
      </c>
      <c r="F11" s="17" t="n">
        <v>31914</v>
      </c>
    </row>
    <row r="12" s="4" customFormat="true" ht="14.25" hidden="false" customHeight="false" outlineLevel="0" collapsed="false">
      <c r="A12" s="19" t="s">
        <v>18</v>
      </c>
      <c r="B12" s="20" t="n">
        <v>76</v>
      </c>
      <c r="C12" s="17" t="n">
        <v>2610</v>
      </c>
      <c r="D12" s="18" t="s">
        <v>19</v>
      </c>
      <c r="E12" s="17" t="n">
        <v>4382</v>
      </c>
      <c r="F12" s="17" t="n">
        <v>2042</v>
      </c>
    </row>
    <row r="13" s="4" customFormat="true" ht="14.25" hidden="false" customHeight="false" outlineLevel="0" collapsed="false">
      <c r="A13" s="19" t="s">
        <v>20</v>
      </c>
      <c r="B13" s="20" t="n">
        <v>5050</v>
      </c>
      <c r="C13" s="17" t="n">
        <v>6486</v>
      </c>
      <c r="D13" s="18" t="s">
        <v>21</v>
      </c>
      <c r="E13" s="17" t="n">
        <v>447</v>
      </c>
      <c r="F13" s="17" t="n">
        <v>730</v>
      </c>
    </row>
    <row r="14" s="4" customFormat="true" ht="14.25" hidden="false" customHeight="false" outlineLevel="0" collapsed="false">
      <c r="A14" s="19" t="s">
        <v>22</v>
      </c>
      <c r="B14" s="20" t="n">
        <v>7429</v>
      </c>
      <c r="C14" s="17" t="n">
        <v>7800</v>
      </c>
      <c r="D14" s="18" t="s">
        <v>23</v>
      </c>
      <c r="E14" s="17" t="n">
        <v>13536</v>
      </c>
      <c r="F14" s="17" t="n">
        <v>14884</v>
      </c>
    </row>
    <row r="15" s="4" customFormat="true" ht="14.25" hidden="false" customHeight="false" outlineLevel="0" collapsed="false">
      <c r="A15" s="19" t="s">
        <v>24</v>
      </c>
      <c r="B15" s="20" t="n">
        <v>2205</v>
      </c>
      <c r="C15" s="17" t="n">
        <v>2596</v>
      </c>
      <c r="D15" s="18" t="s">
        <v>25</v>
      </c>
      <c r="E15" s="17" t="n">
        <v>10470</v>
      </c>
      <c r="F15" s="17" t="n">
        <v>10770</v>
      </c>
    </row>
    <row r="16" s="4" customFormat="true" ht="14.25" hidden="false" customHeight="false" outlineLevel="0" collapsed="false">
      <c r="A16" s="19" t="s">
        <v>26</v>
      </c>
      <c r="B16" s="20" t="n">
        <v>6608</v>
      </c>
      <c r="C16" s="17" t="n">
        <v>6938</v>
      </c>
      <c r="D16" s="18" t="s">
        <v>27</v>
      </c>
      <c r="E16" s="17" t="n">
        <v>1331</v>
      </c>
      <c r="F16" s="17" t="n">
        <v>285</v>
      </c>
    </row>
    <row r="17" s="4" customFormat="true" ht="14.25" hidden="false" customHeight="false" outlineLevel="0" collapsed="false">
      <c r="A17" s="19" t="s">
        <v>28</v>
      </c>
      <c r="B17" s="20" t="n">
        <v>9471</v>
      </c>
      <c r="C17" s="17" t="n">
        <v>9945</v>
      </c>
      <c r="D17" s="18" t="s">
        <v>29</v>
      </c>
      <c r="E17" s="17" t="n">
        <v>5717</v>
      </c>
      <c r="F17" s="17" t="n">
        <v>3474</v>
      </c>
    </row>
    <row r="18" s="4" customFormat="true" ht="14.25" hidden="false" customHeight="false" outlineLevel="0" collapsed="false">
      <c r="A18" s="19" t="s">
        <v>30</v>
      </c>
      <c r="B18" s="16" t="n">
        <v>4794</v>
      </c>
      <c r="C18" s="17" t="n">
        <v>5034</v>
      </c>
      <c r="D18" s="18" t="s">
        <v>31</v>
      </c>
      <c r="E18" s="17" t="n">
        <v>5697</v>
      </c>
      <c r="F18" s="17" t="n">
        <v>2854</v>
      </c>
    </row>
    <row r="19" s="4" customFormat="true" ht="14.25" hidden="false" customHeight="false" outlineLevel="0" collapsed="false">
      <c r="A19" s="19" t="s">
        <v>32</v>
      </c>
      <c r="B19" s="20" t="n">
        <v>143</v>
      </c>
      <c r="C19" s="17" t="n">
        <v>150</v>
      </c>
      <c r="D19" s="18" t="s">
        <v>33</v>
      </c>
      <c r="E19" s="17" t="n">
        <v>1148</v>
      </c>
      <c r="F19" s="17" t="n">
        <v>841</v>
      </c>
    </row>
    <row r="20" s="4" customFormat="true" ht="14.25" hidden="false" customHeight="false" outlineLevel="0" collapsed="false">
      <c r="A20" s="19" t="s">
        <v>34</v>
      </c>
      <c r="B20" s="20" t="n">
        <v>252</v>
      </c>
      <c r="C20" s="17" t="n">
        <v>267</v>
      </c>
      <c r="D20" s="18" t="s">
        <v>35</v>
      </c>
      <c r="E20" s="17" t="n">
        <v>248</v>
      </c>
      <c r="F20" s="17" t="n">
        <v>250</v>
      </c>
    </row>
    <row r="21" s="4" customFormat="true" ht="14.25" hidden="false" customHeight="false" outlineLevel="0" collapsed="false">
      <c r="A21" s="19" t="s">
        <v>36</v>
      </c>
      <c r="B21" s="16" t="n">
        <v>0</v>
      </c>
      <c r="C21" s="17" t="n">
        <v>0</v>
      </c>
      <c r="D21" s="18" t="s">
        <v>37</v>
      </c>
      <c r="E21" s="17" t="n">
        <v>0</v>
      </c>
      <c r="F21" s="17" t="n">
        <v>120</v>
      </c>
    </row>
    <row r="22" s="4" customFormat="true" ht="14.25" hidden="false" customHeight="false" outlineLevel="0" collapsed="false">
      <c r="A22" s="15" t="s">
        <v>38</v>
      </c>
      <c r="B22" s="16" t="n">
        <v>-1193</v>
      </c>
      <c r="C22" s="17" t="n">
        <v>10458</v>
      </c>
      <c r="D22" s="18" t="s">
        <v>39</v>
      </c>
      <c r="E22" s="17" t="n">
        <v>232</v>
      </c>
      <c r="F22" s="17" t="n">
        <v>115</v>
      </c>
    </row>
    <row r="23" s="4" customFormat="true" ht="14.25" hidden="false" customHeight="false" outlineLevel="0" collapsed="false">
      <c r="A23" s="19" t="s">
        <v>40</v>
      </c>
      <c r="B23" s="16" t="n">
        <v>0</v>
      </c>
      <c r="C23" s="17" t="n">
        <v>0</v>
      </c>
      <c r="D23" s="18" t="s">
        <v>41</v>
      </c>
      <c r="E23" s="17" t="n">
        <v>0</v>
      </c>
      <c r="F23" s="17" t="n">
        <v>0</v>
      </c>
    </row>
    <row r="24" s="4" customFormat="true" ht="14.25" hidden="false" customHeight="false" outlineLevel="0" collapsed="false">
      <c r="A24" s="19" t="s">
        <v>42</v>
      </c>
      <c r="B24" s="16" t="n">
        <v>967</v>
      </c>
      <c r="C24" s="17" t="n">
        <v>1015</v>
      </c>
      <c r="D24" s="18" t="s">
        <v>43</v>
      </c>
      <c r="E24" s="17" t="n">
        <v>0</v>
      </c>
      <c r="F24" s="17" t="n">
        <v>0</v>
      </c>
    </row>
    <row r="25" s="4" customFormat="true" ht="14.25" hidden="false" customHeight="false" outlineLevel="0" collapsed="false">
      <c r="A25" s="19" t="s">
        <v>44</v>
      </c>
      <c r="B25" s="16" t="n">
        <v>203</v>
      </c>
      <c r="C25" s="17" t="n">
        <v>11924</v>
      </c>
      <c r="D25" s="18" t="s">
        <v>45</v>
      </c>
      <c r="E25" s="17" t="n">
        <v>3202</v>
      </c>
      <c r="F25" s="17" t="n">
        <v>10308</v>
      </c>
    </row>
    <row r="26" s="4" customFormat="true" ht="14.25" hidden="false" customHeight="false" outlineLevel="0" collapsed="false">
      <c r="A26" s="21" t="s">
        <v>46</v>
      </c>
      <c r="B26" s="16" t="n">
        <v>0</v>
      </c>
      <c r="C26" s="17" t="n">
        <v>0</v>
      </c>
      <c r="D26" s="18" t="s">
        <v>47</v>
      </c>
      <c r="E26" s="17" t="n">
        <v>0</v>
      </c>
      <c r="F26" s="17" t="n">
        <v>0</v>
      </c>
    </row>
    <row r="27" s="4" customFormat="true" ht="27" hidden="false" customHeight="false" outlineLevel="0" collapsed="false">
      <c r="A27" s="19" t="s">
        <v>48</v>
      </c>
      <c r="B27" s="16" t="n">
        <v>-2392</v>
      </c>
      <c r="C27" s="17" t="n">
        <v>-2512</v>
      </c>
      <c r="D27" s="18" t="s">
        <v>49</v>
      </c>
      <c r="E27" s="17" t="n">
        <v>491</v>
      </c>
      <c r="F27" s="17" t="n">
        <v>441</v>
      </c>
    </row>
    <row r="28" s="4" customFormat="true" ht="14.25" hidden="false" customHeight="false" outlineLevel="0" collapsed="false">
      <c r="A28" s="19" t="s">
        <v>50</v>
      </c>
      <c r="B28" s="17" t="n">
        <v>29</v>
      </c>
      <c r="C28" s="17" t="n">
        <v>30</v>
      </c>
      <c r="D28" s="18" t="s">
        <v>51</v>
      </c>
      <c r="E28" s="17" t="n">
        <v>0</v>
      </c>
      <c r="F28" s="17" t="n">
        <v>3000</v>
      </c>
    </row>
    <row r="29" s="4" customFormat="true" ht="14.25" hidden="false" customHeight="false" outlineLevel="0" collapsed="false">
      <c r="A29" s="19" t="s">
        <v>52</v>
      </c>
      <c r="B29" s="17" t="n">
        <v>0</v>
      </c>
      <c r="C29" s="17" t="n">
        <v>0</v>
      </c>
      <c r="D29" s="18" t="s">
        <v>53</v>
      </c>
      <c r="E29" s="17" t="n">
        <v>0</v>
      </c>
      <c r="F29" s="17" t="n">
        <v>18857</v>
      </c>
    </row>
    <row r="30" s="4" customFormat="true" ht="14.25" hidden="false" customHeight="false" outlineLevel="0" collapsed="false">
      <c r="A30" s="22" t="s">
        <v>54</v>
      </c>
      <c r="B30" s="17" t="n">
        <v>0</v>
      </c>
      <c r="C30" s="17" t="n">
        <v>0</v>
      </c>
      <c r="D30" s="18" t="s">
        <v>55</v>
      </c>
      <c r="E30" s="17" t="n">
        <v>1698</v>
      </c>
      <c r="F30" s="17" t="n">
        <v>1628</v>
      </c>
    </row>
    <row r="31" s="4" customFormat="true" ht="14.25" hidden="false" customHeight="false" outlineLevel="0" collapsed="false">
      <c r="A31" s="22"/>
      <c r="B31" s="17"/>
      <c r="C31" s="17"/>
      <c r="D31" s="23"/>
      <c r="E31" s="24"/>
      <c r="F31" s="24"/>
    </row>
    <row r="32" s="4" customFormat="true" ht="14.25" hidden="false" customHeight="false" outlineLevel="0" collapsed="false">
      <c r="A32" s="12" t="s">
        <v>56</v>
      </c>
      <c r="B32" s="13" t="n">
        <v>71909</v>
      </c>
      <c r="C32" s="13" t="n">
        <v>89378</v>
      </c>
      <c r="D32" s="25" t="s">
        <v>57</v>
      </c>
      <c r="E32" s="13" t="n">
        <v>94622</v>
      </c>
      <c r="F32" s="13" t="n">
        <v>102040</v>
      </c>
    </row>
    <row r="33" s="4" customFormat="true" ht="14.25" hidden="false" customHeight="false" outlineLevel="0" collapsed="false">
      <c r="A33" s="22" t="s">
        <v>58</v>
      </c>
      <c r="B33" s="17" t="n">
        <v>13388</v>
      </c>
      <c r="C33" s="17" t="n">
        <v>13388</v>
      </c>
      <c r="D33" s="26" t="s">
        <v>59</v>
      </c>
      <c r="E33" s="27" t="n">
        <v>2443</v>
      </c>
      <c r="F33" s="13" t="n">
        <v>8281</v>
      </c>
    </row>
    <row r="34" s="4" customFormat="true" ht="16" hidden="false" customHeight="true" outlineLevel="0" collapsed="false">
      <c r="A34" s="22" t="s">
        <v>60</v>
      </c>
      <c r="B34" s="17" t="n">
        <v>48825</v>
      </c>
      <c r="C34" s="17" t="n">
        <v>75600</v>
      </c>
      <c r="D34" s="26" t="s">
        <v>61</v>
      </c>
      <c r="E34" s="27" t="n">
        <v>2416</v>
      </c>
      <c r="F34" s="13" t="n">
        <v>3594</v>
      </c>
    </row>
    <row r="35" s="4" customFormat="true" ht="15" hidden="false" customHeight="true" outlineLevel="0" collapsed="false">
      <c r="A35" s="22" t="s">
        <v>62</v>
      </c>
      <c r="B35" s="17" t="n">
        <v>9696</v>
      </c>
      <c r="C35" s="17" t="n">
        <v>390</v>
      </c>
      <c r="D35" s="14" t="s">
        <v>63</v>
      </c>
      <c r="E35" s="13" t="n">
        <v>16235</v>
      </c>
      <c r="F35" s="13" t="n">
        <v>0</v>
      </c>
    </row>
    <row r="36" s="4" customFormat="true" ht="14.25" hidden="false" customHeight="false" outlineLevel="0" collapsed="false">
      <c r="A36" s="12" t="s">
        <v>64</v>
      </c>
      <c r="B36" s="13" t="n">
        <v>15023</v>
      </c>
      <c r="C36" s="13" t="n">
        <v>16235</v>
      </c>
      <c r="D36" s="14" t="s">
        <v>65</v>
      </c>
      <c r="E36" s="13" t="n">
        <v>1908</v>
      </c>
      <c r="F36" s="13" t="n">
        <v>0</v>
      </c>
    </row>
    <row r="37" s="4" customFormat="true" ht="14.25" hidden="false" customHeight="false" outlineLevel="0" collapsed="false">
      <c r="A37" s="12" t="s">
        <v>66</v>
      </c>
      <c r="B37" s="13" t="n">
        <v>0</v>
      </c>
      <c r="C37" s="13" t="n">
        <v>0</v>
      </c>
      <c r="D37" s="14"/>
      <c r="E37" s="24"/>
      <c r="F37" s="28"/>
    </row>
    <row r="38" s="4" customFormat="true" ht="14.25" hidden="false" customHeight="false" outlineLevel="0" collapsed="false">
      <c r="A38" s="12" t="s">
        <v>67</v>
      </c>
      <c r="B38" s="13" t="n">
        <v>2190</v>
      </c>
      <c r="C38" s="13" t="n">
        <v>7452</v>
      </c>
      <c r="D38" s="18"/>
      <c r="E38" s="24"/>
      <c r="F38" s="28"/>
    </row>
    <row r="39" s="4" customFormat="true" ht="14.25" hidden="false" customHeight="false" outlineLevel="0" collapsed="false">
      <c r="A39" s="12" t="s">
        <v>68</v>
      </c>
      <c r="B39" s="13" t="n">
        <v>3790</v>
      </c>
      <c r="C39" s="13" t="n">
        <v>1908</v>
      </c>
      <c r="D39" s="18"/>
      <c r="E39" s="24"/>
      <c r="F39" s="28"/>
    </row>
    <row r="40" s="4" customFormat="true" ht="14.25" hidden="false" customHeight="false" outlineLevel="0" collapsed="false">
      <c r="A40" s="12" t="s">
        <v>69</v>
      </c>
      <c r="B40" s="13" t="n">
        <v>47974</v>
      </c>
      <c r="C40" s="13" t="n">
        <v>242</v>
      </c>
      <c r="D40" s="18"/>
      <c r="E40" s="24"/>
      <c r="F40" s="28"/>
    </row>
    <row r="41" s="4" customFormat="true" ht="14.25" hidden="false" customHeight="false" outlineLevel="0" collapsed="false">
      <c r="A41" s="22"/>
      <c r="B41" s="24"/>
      <c r="C41" s="28"/>
      <c r="D41" s="18"/>
      <c r="E41" s="24"/>
      <c r="F41" s="28"/>
    </row>
    <row r="42" s="4" customFormat="true" ht="14.25" hidden="false" customHeight="false" outlineLevel="0" collapsed="false">
      <c r="A42" s="9" t="s">
        <v>70</v>
      </c>
      <c r="B42" s="13" t="n">
        <f aca="false">B6+B32+B36+B38+B39+B40</f>
        <v>237080</v>
      </c>
      <c r="C42" s="13" t="n">
        <f aca="false">C6+C40+C39+C38+C36+C37+C32</f>
        <v>242736</v>
      </c>
      <c r="D42" s="11" t="s">
        <v>71</v>
      </c>
      <c r="E42" s="13" t="n">
        <f aca="false">E6+E32+E33+E34+E35+E36</f>
        <v>237080</v>
      </c>
      <c r="F42" s="13" t="n">
        <f aca="false">F6+F32+F33+F34+F35+F36</f>
        <v>242736</v>
      </c>
    </row>
  </sheetData>
  <mergeCells count="1"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99"/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9" min="9" style="0" width="38.36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A1" s="5" t="s">
        <v>590</v>
      </c>
      <c r="B1" s="151"/>
      <c r="C1" s="152"/>
      <c r="D1" s="152"/>
      <c r="E1" s="152"/>
      <c r="F1" s="153"/>
      <c r="G1" s="154"/>
      <c r="H1" s="154"/>
      <c r="I1" s="155"/>
      <c r="J1" s="155"/>
      <c r="K1" s="155"/>
      <c r="L1" s="155"/>
      <c r="M1" s="153"/>
      <c r="N1" s="153"/>
    </row>
    <row r="2" customFormat="false" ht="22.5" hidden="false" customHeight="true" outlineLevel="0" collapsed="false">
      <c r="A2" s="156" t="s">
        <v>59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false" outlineLevel="0" collapsed="false">
      <c r="A3" s="157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 t="s">
        <v>2</v>
      </c>
      <c r="N3" s="159"/>
    </row>
    <row r="4" customFormat="false" ht="14.25" hidden="false" customHeight="true" outlineLevel="0" collapsed="false">
      <c r="A4" s="160" t="s">
        <v>592</v>
      </c>
      <c r="B4" s="160"/>
      <c r="C4" s="160"/>
      <c r="D4" s="160"/>
      <c r="E4" s="160"/>
      <c r="F4" s="160"/>
      <c r="G4" s="160"/>
      <c r="H4" s="160" t="s">
        <v>593</v>
      </c>
      <c r="I4" s="160"/>
      <c r="J4" s="160"/>
      <c r="K4" s="160"/>
      <c r="L4" s="160"/>
      <c r="M4" s="160"/>
      <c r="N4" s="160"/>
    </row>
    <row r="5" customFormat="false" ht="14.25" hidden="false" customHeight="true" outlineLevel="0" collapsed="false">
      <c r="A5" s="161" t="s">
        <v>403</v>
      </c>
      <c r="B5" s="162" t="s">
        <v>3</v>
      </c>
      <c r="C5" s="163" t="s">
        <v>594</v>
      </c>
      <c r="D5" s="163" t="s">
        <v>595</v>
      </c>
      <c r="E5" s="163" t="s">
        <v>583</v>
      </c>
      <c r="F5" s="163"/>
      <c r="G5" s="163"/>
      <c r="H5" s="161" t="s">
        <v>403</v>
      </c>
      <c r="I5" s="162" t="s">
        <v>3</v>
      </c>
      <c r="J5" s="163" t="s">
        <v>594</v>
      </c>
      <c r="K5" s="163" t="s">
        <v>595</v>
      </c>
      <c r="L5" s="163" t="s">
        <v>583</v>
      </c>
      <c r="M5" s="163"/>
      <c r="N5" s="163"/>
    </row>
    <row r="6" customFormat="false" ht="27" hidden="false" customHeight="false" outlineLevel="0" collapsed="false">
      <c r="A6" s="161"/>
      <c r="B6" s="162"/>
      <c r="C6" s="163"/>
      <c r="D6" s="163"/>
      <c r="E6" s="163" t="s">
        <v>136</v>
      </c>
      <c r="F6" s="164" t="s">
        <v>596</v>
      </c>
      <c r="G6" s="164" t="s">
        <v>597</v>
      </c>
      <c r="H6" s="161"/>
      <c r="I6" s="162"/>
      <c r="J6" s="163"/>
      <c r="K6" s="163"/>
      <c r="L6" s="163" t="s">
        <v>136</v>
      </c>
      <c r="M6" s="164" t="s">
        <v>596</v>
      </c>
      <c r="N6" s="164" t="s">
        <v>597</v>
      </c>
    </row>
    <row r="7" customFormat="false" ht="15" hidden="false" customHeight="false" outlineLevel="0" collapsed="false">
      <c r="A7" s="165"/>
      <c r="B7" s="166" t="s">
        <v>598</v>
      </c>
      <c r="C7" s="167" t="n">
        <f aca="false">'[2]表一（录入表）'!C33</f>
        <v>128907</v>
      </c>
      <c r="D7" s="167" t="n">
        <f aca="false">'[2]表一（录入表）'!D33</f>
        <v>96194</v>
      </c>
      <c r="E7" s="167" t="n">
        <f aca="false">'[2]表一（录入表）'!E33</f>
        <v>127521</v>
      </c>
      <c r="F7" s="168" t="n">
        <f aca="false">IFERROR($E7/C7,"")</f>
        <v>0.989248062556727</v>
      </c>
      <c r="G7" s="168" t="n">
        <f aca="false">IFERROR($E7/D7,"")</f>
        <v>1.32566480237853</v>
      </c>
      <c r="H7" s="165"/>
      <c r="I7" s="166" t="s">
        <v>599</v>
      </c>
      <c r="J7" s="169" t="n">
        <f aca="false">[2]表二!C224</f>
        <v>118302</v>
      </c>
      <c r="K7" s="167" t="n">
        <f aca="false">[2]表二!D224</f>
        <v>119456</v>
      </c>
      <c r="L7" s="167" t="n">
        <f aca="false">[2]表二!E224</f>
        <v>128821</v>
      </c>
      <c r="M7" s="170" t="n">
        <f aca="false">IFERROR($L7/J7,"")</f>
        <v>1.08891650183429</v>
      </c>
      <c r="N7" s="170" t="n">
        <f aca="false">IFERROR($L7/K7,"")</f>
        <v>1.07839706670238</v>
      </c>
    </row>
    <row r="8" customFormat="false" ht="15" hidden="false" customHeight="false" outlineLevel="0" collapsed="false">
      <c r="A8" s="171" t="s">
        <v>600</v>
      </c>
      <c r="B8" s="172" t="s">
        <v>601</v>
      </c>
      <c r="C8" s="169" t="n">
        <f aca="false">SUMPRODUCT('[2]表三（录入表）'!C$6:C$134*(LEFT('[2]表三（录入表）'!$A$6:$A$134,LEN($A8))=$A8))</f>
        <v>94547</v>
      </c>
      <c r="D8" s="169" t="n">
        <f aca="false">SUMPRODUCT('[2]表三（录入表）'!D$6:D$134*(LEFT('[2]表三（录入表）'!$A$6:$A$134,LEN($A8))=$A8))</f>
        <v>140886</v>
      </c>
      <c r="E8" s="169" t="n">
        <f aca="false">SUMPRODUCT('[2]表三（录入表）'!E$6:E$134*(LEFT('[2]表三（录入表）'!$A$6:$A$134,LEN($A8))=$A8))</f>
        <v>115215</v>
      </c>
      <c r="F8" s="168" t="n">
        <f aca="false">IFERROR($E8/C8,"")</f>
        <v>1.21860027288015</v>
      </c>
      <c r="G8" s="168" t="n">
        <f aca="false">IFERROR($E8/D8,"")</f>
        <v>0.817788850560027</v>
      </c>
      <c r="H8" s="171" t="s">
        <v>602</v>
      </c>
      <c r="I8" s="172" t="s">
        <v>603</v>
      </c>
      <c r="J8" s="169" t="n">
        <f aca="false">SUMPRODUCT('[2]表三（录入表）'!C$6:C$134*(LEFT('[2]表三（录入表）'!$A$6:$A$134,LEN($H8))=$H8))</f>
        <v>100652</v>
      </c>
      <c r="K8" s="169" t="n">
        <f aca="false">SUMPRODUCT('[2]表三（录入表）'!D$6:D$134*(LEFT('[2]表三（录入表）'!$A$6:$A$134,LEN($H8))=$H8))</f>
        <v>115181</v>
      </c>
      <c r="L8" s="169" t="n">
        <f aca="false">SUMPRODUCT('[2]表三（录入表）'!E$6:E$134*(LEFT('[2]表三（录入表）'!$A$6:$A$134,LEN($H8))=$H8))</f>
        <v>105634</v>
      </c>
      <c r="M8" s="170" t="n">
        <f aca="false">IFERROR($L8/J8,"")</f>
        <v>1.04949727774908</v>
      </c>
      <c r="N8" s="170" t="n">
        <f aca="false">IFERROR($L8/K8,"")</f>
        <v>0.91711306552296</v>
      </c>
    </row>
    <row r="9" customFormat="false" ht="15" hidden="false" customHeight="false" outlineLevel="0" collapsed="false">
      <c r="A9" s="173"/>
      <c r="B9" s="172" t="s">
        <v>56</v>
      </c>
      <c r="C9" s="169" t="n">
        <f aca="false">SUM(C10,C17,C53)</f>
        <v>70025</v>
      </c>
      <c r="D9" s="167" t="n">
        <f aca="false">SUM(D10,D17,D53)</f>
        <v>71909</v>
      </c>
      <c r="E9" s="174" t="n">
        <f aca="false">SUM(E10,E17,E53)</f>
        <v>89378</v>
      </c>
      <c r="F9" s="168" t="n">
        <f aca="false">IFERROR($E9/C9,"")</f>
        <v>1.27637272402713</v>
      </c>
      <c r="G9" s="168" t="n">
        <f aca="false">IFERROR($E9/D9,"")</f>
        <v>1.24293203910498</v>
      </c>
      <c r="H9" s="173"/>
      <c r="I9" s="172" t="s">
        <v>83</v>
      </c>
      <c r="J9" s="169" t="n">
        <f aca="false">SUM(J10:J12)</f>
        <v>0</v>
      </c>
      <c r="K9" s="169" t="n">
        <f aca="false">SUM(K10:K12)</f>
        <v>0</v>
      </c>
      <c r="L9" s="169" t="n">
        <f aca="false">SUM(L10:L12)</f>
        <v>0</v>
      </c>
      <c r="M9" s="170" t="str">
        <f aca="false">IFERROR($L9/J9,"")</f>
        <v/>
      </c>
      <c r="N9" s="170" t="str">
        <f aca="false">IFERROR($L9/K9,"")</f>
        <v/>
      </c>
    </row>
    <row r="10" customFormat="false" ht="15" hidden="false" customHeight="false" outlineLevel="0" collapsed="false">
      <c r="A10" s="171" t="s">
        <v>604</v>
      </c>
      <c r="B10" s="172" t="s">
        <v>605</v>
      </c>
      <c r="C10" s="169" t="n">
        <f aca="false">SUMPRODUCT('[2]表三（录入表）'!C$6:C$134*(LEFT('[2]表三（录入表）'!$A$6:$A$134,LEN($A10))=$A10))</f>
        <v>13388</v>
      </c>
      <c r="D10" s="169" t="n">
        <f aca="false">SUMPRODUCT('[2]表三（录入表）'!D$6:D$134*(LEFT('[2]表三（录入表）'!$A$6:$A$134,LEN($A10))=$A10))</f>
        <v>13388</v>
      </c>
      <c r="E10" s="169" t="n">
        <f aca="false">SUMPRODUCT('[2]表三（录入表）'!E$6:E$134*(LEFT('[2]表三（录入表）'!$A$6:$A$134,LEN($A10))=$A10))</f>
        <v>13388</v>
      </c>
      <c r="F10" s="168" t="n">
        <f aca="false">IFERROR($E10/C10,"")</f>
        <v>1</v>
      </c>
      <c r="G10" s="168" t="n">
        <f aca="false">IFERROR($E10/D10,"")</f>
        <v>1</v>
      </c>
      <c r="H10" s="171" t="s">
        <v>606</v>
      </c>
      <c r="I10" s="172" t="s">
        <v>607</v>
      </c>
      <c r="J10" s="175" t="n">
        <f aca="false">SUMPRODUCT('[2]表三（录入表）'!C$6:C$134*(LEFT('[2]表三（录入表）'!$A$6:$A$134,LEN($H10))=$H10))</f>
        <v>0</v>
      </c>
      <c r="K10" s="175" t="n">
        <f aca="false">SUMPRODUCT('[2]表三（录入表）'!D$6:D$134*(LEFT('[2]表三（录入表）'!$A$6:$A$134,LEN($H10))=$H10))</f>
        <v>0</v>
      </c>
      <c r="L10" s="175" t="n">
        <f aca="false">SUMPRODUCT('[2]表三（录入表）'!E$6:E$134*(LEFT('[2]表三（录入表）'!$A$6:$A$134,LEN($H10))=$H10))</f>
        <v>0</v>
      </c>
      <c r="M10" s="170" t="str">
        <f aca="false">IFERROR($L10/J10,"")</f>
        <v/>
      </c>
      <c r="N10" s="170" t="str">
        <f aca="false">IFERROR($L10/K10,"")</f>
        <v/>
      </c>
    </row>
    <row r="11" customFormat="false" ht="15" hidden="false" customHeight="false" outlineLevel="0" collapsed="false">
      <c r="A11" s="171" t="s">
        <v>608</v>
      </c>
      <c r="B11" s="172" t="s">
        <v>609</v>
      </c>
      <c r="C11" s="175" t="n">
        <f aca="false">SUMPRODUCT('[2]表三（录入表）'!C$6:C$134*(LEFT('[2]表三（录入表）'!$A$6:$A$134,LEN($A11))=$A11))</f>
        <v>907</v>
      </c>
      <c r="D11" s="175" t="n">
        <f aca="false">SUMPRODUCT('[2]表三（录入表）'!D$6:D$134*(LEFT('[2]表三（录入表）'!$A$6:$A$134,LEN($A11))=$A11))</f>
        <v>907</v>
      </c>
      <c r="E11" s="175" t="n">
        <f aca="false">SUMPRODUCT('[2]表三（录入表）'!E$6:E$134*(LEFT('[2]表三（录入表）'!$A$6:$A$134,LEN($A11))=$A11))</f>
        <v>907</v>
      </c>
      <c r="F11" s="168" t="n">
        <f aca="false">IFERROR($E11/C11,"")</f>
        <v>1</v>
      </c>
      <c r="G11" s="168" t="n">
        <f aca="false">IFERROR($E11/D11,"")</f>
        <v>1</v>
      </c>
      <c r="H11" s="171" t="s">
        <v>610</v>
      </c>
      <c r="I11" s="172" t="s">
        <v>611</v>
      </c>
      <c r="J11" s="175" t="n">
        <f aca="false">SUMPRODUCT('[2]表三（录入表）'!C$6:C$134*(LEFT('[2]表三（录入表）'!$A$6:$A$134,LEN($H11))=$H11))</f>
        <v>0</v>
      </c>
      <c r="K11" s="175" t="n">
        <f aca="false">SUMPRODUCT('[2]表三（录入表）'!D$6:D$134*(LEFT('[2]表三（录入表）'!$A$6:$A$134,LEN($H11))=$H11))</f>
        <v>0</v>
      </c>
      <c r="L11" s="175" t="n">
        <f aca="false">SUMPRODUCT('[2]表三（录入表）'!E$6:E$134*(LEFT('[2]表三（录入表）'!$A$6:$A$134,LEN($H11))=$H11))</f>
        <v>0</v>
      </c>
      <c r="M11" s="170" t="str">
        <f aca="false">IFERROR($L11/J11,"")</f>
        <v/>
      </c>
      <c r="N11" s="170" t="str">
        <f aca="false">IFERROR($L11/K11,"")</f>
        <v/>
      </c>
    </row>
    <row r="12" customFormat="false" ht="15" hidden="false" customHeight="false" outlineLevel="0" collapsed="false">
      <c r="A12" s="171" t="s">
        <v>612</v>
      </c>
      <c r="B12" s="172" t="s">
        <v>613</v>
      </c>
      <c r="C12" s="175" t="n">
        <f aca="false">SUMPRODUCT('[2]表三（录入表）'!C$6:C$134*(LEFT('[2]表三（录入表）'!$A$6:$A$134,LEN($A12))=$A12))</f>
        <v>223</v>
      </c>
      <c r="D12" s="175" t="n">
        <f aca="false">SUMPRODUCT('[2]表三（录入表）'!D$6:D$134*(LEFT('[2]表三（录入表）'!$A$6:$A$134,LEN($A12))=$A12))</f>
        <v>223</v>
      </c>
      <c r="E12" s="175" t="n">
        <f aca="false">SUMPRODUCT('[2]表三（录入表）'!E$6:E$134*(LEFT('[2]表三（录入表）'!$A$6:$A$134,LEN($A12))=$A12))</f>
        <v>223</v>
      </c>
      <c r="F12" s="168" t="n">
        <f aca="false">IFERROR($E12/C12,"")</f>
        <v>1</v>
      </c>
      <c r="G12" s="168" t="n">
        <f aca="false">IFERROR($E12/D12,"")</f>
        <v>1</v>
      </c>
      <c r="H12" s="171" t="s">
        <v>614</v>
      </c>
      <c r="I12" s="172" t="s">
        <v>615</v>
      </c>
      <c r="J12" s="175" t="n">
        <f aca="false">SUMPRODUCT('[2]表三（录入表）'!C$6:C$134*(LEFT('[2]表三（录入表）'!$A$6:$A$134,LEN($H12))=$H12))</f>
        <v>0</v>
      </c>
      <c r="K12" s="175" t="n">
        <f aca="false">SUMPRODUCT('[2]表三（录入表）'!D$6:D$134*(LEFT('[2]表三（录入表）'!$A$6:$A$134,LEN($H12))=$H12))</f>
        <v>0</v>
      </c>
      <c r="L12" s="175" t="n">
        <f aca="false">SUMPRODUCT('[2]表三（录入表）'!E$6:E$134*(LEFT('[2]表三（录入表）'!$A$6:$A$134,LEN($H12))=$H12))</f>
        <v>0</v>
      </c>
      <c r="M12" s="170" t="str">
        <f aca="false">IFERROR($L12/J12,"")</f>
        <v/>
      </c>
      <c r="N12" s="170" t="str">
        <f aca="false">IFERROR($L12/K12,"")</f>
        <v/>
      </c>
    </row>
    <row r="13" customFormat="false" ht="15" hidden="false" customHeight="false" outlineLevel="0" collapsed="false">
      <c r="A13" s="171" t="s">
        <v>616</v>
      </c>
      <c r="B13" s="172" t="s">
        <v>617</v>
      </c>
      <c r="C13" s="175" t="n">
        <f aca="false">SUMPRODUCT('[2]表三（录入表）'!C$6:C$134*(LEFT('[2]表三（录入表）'!$A$6:$A$134,LEN($A13))=$A13))</f>
        <v>2055</v>
      </c>
      <c r="D13" s="175" t="n">
        <f aca="false">SUMPRODUCT('[2]表三（录入表）'!D$6:D$134*(LEFT('[2]表三（录入表）'!$A$6:$A$134,LEN($A13))=$A13))</f>
        <v>2055</v>
      </c>
      <c r="E13" s="175" t="n">
        <f aca="false">SUMPRODUCT('[2]表三（录入表）'!E$6:E$134*(LEFT('[2]表三（录入表）'!$A$6:$A$134,LEN($A13))=$A13))</f>
        <v>2055</v>
      </c>
      <c r="F13" s="168" t="n">
        <f aca="false">IFERROR($E13/C13,"")</f>
        <v>1</v>
      </c>
      <c r="G13" s="168" t="n">
        <f aca="false">IFERROR($E13/D13,"")</f>
        <v>1</v>
      </c>
      <c r="H13" s="173"/>
      <c r="I13" s="172"/>
      <c r="J13" s="175"/>
      <c r="K13" s="176"/>
      <c r="L13" s="176"/>
      <c r="M13" s="177"/>
      <c r="N13" s="177"/>
    </row>
    <row r="14" customFormat="false" ht="15" hidden="false" customHeight="false" outlineLevel="0" collapsed="false">
      <c r="A14" s="171" t="s">
        <v>618</v>
      </c>
      <c r="B14" s="172" t="s">
        <v>619</v>
      </c>
      <c r="C14" s="175" t="n">
        <f aca="false">SUMPRODUCT('[2]表三（录入表）'!C$6:C$134*(LEFT('[2]表三（录入表）'!$A$6:$A$134,LEN($A14))=$A14))</f>
        <v>0</v>
      </c>
      <c r="D14" s="175" t="n">
        <f aca="false">SUMPRODUCT('[2]表三（录入表）'!D$6:D$134*(LEFT('[2]表三（录入表）'!$A$6:$A$134,LEN($A14))=$A14))</f>
        <v>0</v>
      </c>
      <c r="E14" s="175" t="n">
        <f aca="false">SUMPRODUCT('[2]表三（录入表）'!E$6:E$134*(LEFT('[2]表三（录入表）'!$A$6:$A$134,LEN($A14))=$A14))</f>
        <v>0</v>
      </c>
      <c r="F14" s="168" t="str">
        <f aca="false">IFERROR($E14/C14,"")</f>
        <v/>
      </c>
      <c r="G14" s="168" t="str">
        <f aca="false">IFERROR($E14/D14,"")</f>
        <v/>
      </c>
      <c r="H14" s="173"/>
      <c r="I14" s="172"/>
      <c r="J14" s="175"/>
      <c r="K14" s="176"/>
      <c r="L14" s="176"/>
      <c r="M14" s="177"/>
      <c r="N14" s="177"/>
    </row>
    <row r="15" customFormat="false" ht="15" hidden="false" customHeight="false" outlineLevel="0" collapsed="false">
      <c r="A15" s="171" t="s">
        <v>620</v>
      </c>
      <c r="B15" s="172" t="s">
        <v>621</v>
      </c>
      <c r="C15" s="175" t="n">
        <f aca="false">SUMPRODUCT('[2]表三（录入表）'!C$6:C$134*(LEFT('[2]表三（录入表）'!$A$6:$A$134,LEN($A15))=$A15))</f>
        <v>10203</v>
      </c>
      <c r="D15" s="175" t="n">
        <f aca="false">SUMPRODUCT('[2]表三（录入表）'!D$6:D$134*(LEFT('[2]表三（录入表）'!$A$6:$A$134,LEN($A15))=$A15))</f>
        <v>10203</v>
      </c>
      <c r="E15" s="175" t="n">
        <f aca="false">SUMPRODUCT('[2]表三（录入表）'!E$6:E$134*(LEFT('[2]表三（录入表）'!$A$6:$A$134,LEN($A15))=$A15))</f>
        <v>10203</v>
      </c>
      <c r="F15" s="168" t="n">
        <f aca="false">IFERROR($E15/C15,"")</f>
        <v>1</v>
      </c>
      <c r="G15" s="168" t="n">
        <f aca="false">IFERROR($E15/D15,"")</f>
        <v>1</v>
      </c>
      <c r="H15" s="173"/>
      <c r="I15" s="172"/>
      <c r="J15" s="175"/>
      <c r="K15" s="176"/>
      <c r="L15" s="176"/>
      <c r="M15" s="177"/>
      <c r="N15" s="177"/>
    </row>
    <row r="16" customFormat="false" ht="15" hidden="false" customHeight="false" outlineLevel="0" collapsed="false">
      <c r="A16" s="171" t="s">
        <v>622</v>
      </c>
      <c r="B16" s="172" t="s">
        <v>623</v>
      </c>
      <c r="C16" s="175" t="n">
        <f aca="false">SUMPRODUCT('[2]表三（录入表）'!C$6:C$134*(LEFT('[2]表三（录入表）'!$A$6:$A$134,LEN($A16))=$A16))</f>
        <v>0</v>
      </c>
      <c r="D16" s="175" t="n">
        <f aca="false">SUMPRODUCT('[2]表三（录入表）'!D$6:D$134*(LEFT('[2]表三（录入表）'!$A$6:$A$134,LEN($A16))=$A16))</f>
        <v>0</v>
      </c>
      <c r="E16" s="175" t="n">
        <f aca="false">SUMPRODUCT('[2]表三（录入表）'!E$6:E$134*(LEFT('[2]表三（录入表）'!$A$6:$A$134,LEN($A16))=$A16))</f>
        <v>0</v>
      </c>
      <c r="F16" s="168" t="str">
        <f aca="false">IFERROR($E16/C16,"")</f>
        <v/>
      </c>
      <c r="G16" s="168" t="str">
        <f aca="false">IFERROR($E16/D16,"")</f>
        <v/>
      </c>
      <c r="H16" s="173"/>
      <c r="I16" s="172"/>
      <c r="J16" s="175"/>
      <c r="K16" s="176"/>
      <c r="L16" s="176"/>
      <c r="M16" s="177"/>
      <c r="N16" s="177"/>
    </row>
    <row r="17" customFormat="false" ht="15" hidden="false" customHeight="false" outlineLevel="0" collapsed="false">
      <c r="A17" s="171" t="s">
        <v>624</v>
      </c>
      <c r="B17" s="172" t="s">
        <v>625</v>
      </c>
      <c r="C17" s="169" t="n">
        <f aca="false">SUMPRODUCT('[2]表三（录入表）'!C$6:C$134*(LEFT('[2]表三（录入表）'!$A$6:$A$134,LEN($A17))=$A17))</f>
        <v>56637</v>
      </c>
      <c r="D17" s="167" t="n">
        <f aca="false">SUMPRODUCT('[2]表三（录入表）'!D$6:D$134*(LEFT('[2]表三（录入表）'!$A$6:$A$134,LEN($A17))=$A17))</f>
        <v>48825</v>
      </c>
      <c r="E17" s="174" t="n">
        <f aca="false">SUMPRODUCT('[2]表三（录入表）'!E$6:E$134*(LEFT('[2]表三（录入表）'!$A$6:$A$134,LEN($A17))=$A17))</f>
        <v>75600</v>
      </c>
      <c r="F17" s="168" t="n">
        <f aca="false">IFERROR($E17/C17,"")</f>
        <v>1.33481646273637</v>
      </c>
      <c r="G17" s="168" t="n">
        <f aca="false">IFERROR($E17/D17,"")</f>
        <v>1.54838709677419</v>
      </c>
      <c r="H17" s="173"/>
      <c r="I17" s="172"/>
      <c r="J17" s="175"/>
      <c r="K17" s="176"/>
      <c r="L17" s="176"/>
      <c r="M17" s="177"/>
      <c r="N17" s="177"/>
    </row>
    <row r="18" customFormat="false" ht="15" hidden="false" customHeight="false" outlineLevel="0" collapsed="false">
      <c r="A18" s="171" t="s">
        <v>626</v>
      </c>
      <c r="B18" s="172" t="s">
        <v>627</v>
      </c>
      <c r="C18" s="175" t="n">
        <f aca="false">SUMPRODUCT('[2]表三（录入表）'!C$6:C$134*(LEFT('[2]表三（录入表）'!$A$6:$A$134,LEN($A18))=$A18))</f>
        <v>0</v>
      </c>
      <c r="D18" s="175" t="n">
        <f aca="false">SUMPRODUCT('[2]表三（录入表）'!D$6:D$134*(LEFT('[2]表三（录入表）'!$A$6:$A$134,LEN($A18))=$A18))</f>
        <v>0</v>
      </c>
      <c r="E18" s="175" t="n">
        <f aca="false">SUMPRODUCT('[2]表三（录入表）'!E$6:E$134*(LEFT('[2]表三（录入表）'!$A$6:$A$134,LEN($A18))=$A18))</f>
        <v>0</v>
      </c>
      <c r="F18" s="168" t="str">
        <f aca="false">IFERROR($E18/C18,"")</f>
        <v/>
      </c>
      <c r="G18" s="168" t="str">
        <f aca="false">IFERROR($E18/D18,"")</f>
        <v/>
      </c>
      <c r="H18" s="173"/>
      <c r="I18" s="172"/>
      <c r="J18" s="175"/>
      <c r="K18" s="176"/>
      <c r="L18" s="176"/>
      <c r="M18" s="177"/>
      <c r="N18" s="177"/>
    </row>
    <row r="19" customFormat="false" ht="15" hidden="false" customHeight="false" outlineLevel="0" collapsed="false">
      <c r="A19" s="171" t="s">
        <v>628</v>
      </c>
      <c r="B19" s="172" t="s">
        <v>629</v>
      </c>
      <c r="C19" s="175" t="n">
        <f aca="false">SUMPRODUCT('[2]表三（录入表）'!C$6:C$134*(LEFT('[2]表三（录入表）'!$A$6:$A$134,LEN($A19))=$A19))</f>
        <v>21110</v>
      </c>
      <c r="D19" s="175" t="n">
        <f aca="false">SUMPRODUCT('[2]表三（录入表）'!D$6:D$134*(LEFT('[2]表三（录入表）'!$A$6:$A$134,LEN($A19))=$A19))</f>
        <v>1110</v>
      </c>
      <c r="E19" s="175" t="n">
        <f aca="false">SUMPRODUCT('[2]表三（录入表）'!E$6:E$134*(LEFT('[2]表三（录入表）'!$A$6:$A$134,LEN($A19))=$A19))</f>
        <v>1110</v>
      </c>
      <c r="F19" s="168" t="n">
        <f aca="false">IFERROR($E19/C19,"")</f>
        <v>0.0525817148270962</v>
      </c>
      <c r="G19" s="168" t="n">
        <f aca="false">IFERROR($E19/D19,"")</f>
        <v>1</v>
      </c>
      <c r="H19" s="173"/>
      <c r="I19" s="172"/>
      <c r="J19" s="175"/>
      <c r="K19" s="176"/>
      <c r="L19" s="176"/>
      <c r="M19" s="177"/>
      <c r="N19" s="177"/>
    </row>
    <row r="20" customFormat="false" ht="15" hidden="false" customHeight="false" outlineLevel="0" collapsed="false">
      <c r="A20" s="171" t="s">
        <v>630</v>
      </c>
      <c r="B20" s="172" t="s">
        <v>631</v>
      </c>
      <c r="C20" s="175" t="n">
        <f aca="false">SUMPRODUCT('[2]表三（录入表）'!C$6:C$134*(LEFT('[2]表三（录入表）'!$A$6:$A$134,LEN($A20))=$A20))</f>
        <v>1869</v>
      </c>
      <c r="D20" s="175" t="n">
        <f aca="false">SUMPRODUCT('[2]表三（录入表）'!D$6:D$134*(LEFT('[2]表三（录入表）'!$A$6:$A$134,LEN($A20))=$A20))</f>
        <v>1813</v>
      </c>
      <c r="E20" s="175" t="n">
        <f aca="false">SUMPRODUCT('[2]表三（录入表）'!E$6:E$134*(LEFT('[2]表三（录入表）'!$A$6:$A$134,LEN($A20))=$A20))</f>
        <v>1813</v>
      </c>
      <c r="F20" s="168" t="n">
        <f aca="false">IFERROR($E20/C20,"")</f>
        <v>0.970037453183521</v>
      </c>
      <c r="G20" s="168" t="n">
        <f aca="false">IFERROR($E20/D20,"")</f>
        <v>1</v>
      </c>
      <c r="H20" s="173"/>
      <c r="I20" s="172"/>
      <c r="J20" s="175"/>
      <c r="K20" s="176"/>
      <c r="L20" s="176"/>
      <c r="M20" s="177"/>
      <c r="N20" s="177"/>
    </row>
    <row r="21" customFormat="false" ht="15" hidden="false" customHeight="false" outlineLevel="0" collapsed="false">
      <c r="A21" s="171" t="s">
        <v>632</v>
      </c>
      <c r="B21" s="172" t="s">
        <v>633</v>
      </c>
      <c r="C21" s="175" t="n">
        <f aca="false">SUMPRODUCT('[2]表三（录入表）'!C$6:C$134*(LEFT('[2]表三（录入表）'!$A$6:$A$134,LEN($A21))=$A21))</f>
        <v>1889</v>
      </c>
      <c r="D21" s="175" t="n">
        <f aca="false">SUMPRODUCT('[2]表三（录入表）'!D$6:D$134*(LEFT('[2]表三（录入表）'!$A$6:$A$134,LEN($A21))=$A21))</f>
        <v>1876</v>
      </c>
      <c r="E21" s="175" t="n">
        <f aca="false">SUMPRODUCT('[2]表三（录入表）'!E$6:E$134*(LEFT('[2]表三（录入表）'!$A$6:$A$134,LEN($A21))=$A21))</f>
        <v>1876</v>
      </c>
      <c r="F21" s="168" t="n">
        <f aca="false">IFERROR($E21/C21,"")</f>
        <v>0.993118051879301</v>
      </c>
      <c r="G21" s="168" t="n">
        <f aca="false">IFERROR($E21/D21,"")</f>
        <v>1</v>
      </c>
      <c r="H21" s="173"/>
      <c r="I21" s="172"/>
      <c r="J21" s="175"/>
      <c r="K21" s="176"/>
      <c r="L21" s="176"/>
      <c r="M21" s="177"/>
      <c r="N21" s="177"/>
    </row>
    <row r="22" customFormat="false" ht="15" hidden="false" customHeight="false" outlineLevel="0" collapsed="false">
      <c r="A22" s="171" t="s">
        <v>634</v>
      </c>
      <c r="B22" s="172" t="s">
        <v>635</v>
      </c>
      <c r="C22" s="175" t="n">
        <f aca="false">SUMPRODUCT('[2]表三（录入表）'!C$6:C$134*(LEFT('[2]表三（录入表）'!$A$6:$A$134,LEN($A22))=$A22))</f>
        <v>0</v>
      </c>
      <c r="D22" s="175" t="n">
        <f aca="false">SUMPRODUCT('[2]表三（录入表）'!D$6:D$134*(LEFT('[2]表三（录入表）'!$A$6:$A$134,LEN($A22))=$A22))</f>
        <v>0</v>
      </c>
      <c r="E22" s="175" t="n">
        <f aca="false">SUMPRODUCT('[2]表三（录入表）'!E$6:E$134*(LEFT('[2]表三（录入表）'!$A$6:$A$134,LEN($A22))=$A22))</f>
        <v>0</v>
      </c>
      <c r="F22" s="168" t="str">
        <f aca="false">IFERROR($E22/C22,"")</f>
        <v/>
      </c>
      <c r="G22" s="168" t="str">
        <f aca="false">IFERROR($E22/D22,"")</f>
        <v/>
      </c>
      <c r="H22" s="173"/>
      <c r="I22" s="172"/>
      <c r="J22" s="175"/>
      <c r="K22" s="176"/>
      <c r="L22" s="176"/>
      <c r="M22" s="177"/>
      <c r="N22" s="177"/>
    </row>
    <row r="23" customFormat="false" ht="15" hidden="false" customHeight="false" outlineLevel="0" collapsed="false">
      <c r="A23" s="171" t="s">
        <v>636</v>
      </c>
      <c r="B23" s="172" t="s">
        <v>637</v>
      </c>
      <c r="C23" s="175" t="n">
        <f aca="false">SUMPRODUCT('[2]表三（录入表）'!C$6:C$134*(LEFT('[2]表三（录入表）'!$A$6:$A$134,LEN($A23))=$A23))</f>
        <v>0</v>
      </c>
      <c r="D23" s="175" t="n">
        <f aca="false">SUMPRODUCT('[2]表三（录入表）'!D$6:D$134*(LEFT('[2]表三（录入表）'!$A$6:$A$134,LEN($A23))=$A23))</f>
        <v>0</v>
      </c>
      <c r="E23" s="175" t="n">
        <f aca="false">SUMPRODUCT('[2]表三（录入表）'!E$6:E$134*(LEFT('[2]表三（录入表）'!$A$6:$A$134,LEN($A23))=$A23))</f>
        <v>0</v>
      </c>
      <c r="F23" s="168" t="str">
        <f aca="false">IFERROR($E23/C23,"")</f>
        <v/>
      </c>
      <c r="G23" s="168" t="str">
        <f aca="false">IFERROR($E23/D23,"")</f>
        <v/>
      </c>
      <c r="H23" s="173"/>
      <c r="I23" s="172"/>
      <c r="J23" s="175"/>
      <c r="K23" s="176"/>
      <c r="L23" s="176"/>
      <c r="M23" s="177"/>
      <c r="N23" s="177"/>
    </row>
    <row r="24" customFormat="false" ht="15" hidden="false" customHeight="false" outlineLevel="0" collapsed="false">
      <c r="A24" s="171" t="s">
        <v>638</v>
      </c>
      <c r="B24" s="172" t="s">
        <v>639</v>
      </c>
      <c r="C24" s="175" t="n">
        <f aca="false">SUMPRODUCT('[2]表三（录入表）'!C$6:C$134*(LEFT('[2]表三（录入表）'!$A$6:$A$134,LEN($A24))=$A24))</f>
        <v>0</v>
      </c>
      <c r="D24" s="175" t="n">
        <f aca="false">SUMPRODUCT('[2]表三（录入表）'!D$6:D$134*(LEFT('[2]表三（录入表）'!$A$6:$A$134,LEN($A24))=$A24))</f>
        <v>0</v>
      </c>
      <c r="E24" s="175" t="n">
        <f aca="false">SUMPRODUCT('[2]表三（录入表）'!E$6:E$134*(LEFT('[2]表三（录入表）'!$A$6:$A$134,LEN($A24))=$A24))</f>
        <v>0</v>
      </c>
      <c r="F24" s="168" t="str">
        <f aca="false">IFERROR($E24/C24,"")</f>
        <v/>
      </c>
      <c r="G24" s="168" t="str">
        <f aca="false">IFERROR($E24/D24,"")</f>
        <v/>
      </c>
      <c r="H24" s="173"/>
      <c r="I24" s="172"/>
      <c r="J24" s="175"/>
      <c r="K24" s="176"/>
      <c r="L24" s="176"/>
      <c r="M24" s="177"/>
      <c r="N24" s="177"/>
    </row>
    <row r="25" customFormat="false" ht="15" hidden="false" customHeight="false" outlineLevel="0" collapsed="false">
      <c r="A25" s="171" t="s">
        <v>640</v>
      </c>
      <c r="B25" s="172" t="s">
        <v>641</v>
      </c>
      <c r="C25" s="175" t="n">
        <f aca="false">SUMPRODUCT('[2]表三（录入表）'!C$6:C$134*(LEFT('[2]表三（录入表）'!$A$6:$A$134,LEN($A25))=$A25))</f>
        <v>0</v>
      </c>
      <c r="D25" s="175" t="n">
        <f aca="false">SUMPRODUCT('[2]表三（录入表）'!D$6:D$134*(LEFT('[2]表三（录入表）'!$A$6:$A$134,LEN($A25))=$A25))</f>
        <v>0</v>
      </c>
      <c r="E25" s="175" t="n">
        <f aca="false">SUMPRODUCT('[2]表三（录入表）'!E$6:E$134*(LEFT('[2]表三（录入表）'!$A$6:$A$134,LEN($A25))=$A25))</f>
        <v>0</v>
      </c>
      <c r="F25" s="168" t="str">
        <f aca="false">IFERROR($E25/C25,"")</f>
        <v/>
      </c>
      <c r="G25" s="168" t="str">
        <f aca="false">IFERROR($E25/D25,"")</f>
        <v/>
      </c>
      <c r="H25" s="173"/>
      <c r="I25" s="172"/>
      <c r="J25" s="175"/>
      <c r="K25" s="176"/>
      <c r="L25" s="176"/>
      <c r="M25" s="177"/>
      <c r="N25" s="177"/>
    </row>
    <row r="26" customFormat="false" ht="15" hidden="false" customHeight="false" outlineLevel="0" collapsed="false">
      <c r="A26" s="171" t="s">
        <v>642</v>
      </c>
      <c r="B26" s="172" t="s">
        <v>643</v>
      </c>
      <c r="C26" s="175" t="n">
        <f aca="false">SUMPRODUCT('[2]表三（录入表）'!C$6:C$134*(LEFT('[2]表三（录入表）'!$A$6:$A$134,LEN($A26))=$A26))</f>
        <v>4569</v>
      </c>
      <c r="D26" s="175" t="n">
        <f aca="false">SUMPRODUCT('[2]表三（录入表）'!D$6:D$134*(LEFT('[2]表三（录入表）'!$A$6:$A$134,LEN($A26))=$A26))</f>
        <v>4569</v>
      </c>
      <c r="E26" s="175" t="n">
        <f aca="false">SUMPRODUCT('[2]表三（录入表）'!E$6:E$134*(LEFT('[2]表三（录入表）'!$A$6:$A$134,LEN($A26))=$A26))</f>
        <v>4569</v>
      </c>
      <c r="F26" s="168" t="n">
        <f aca="false">IFERROR($E26/C26,"")</f>
        <v>1</v>
      </c>
      <c r="G26" s="168" t="n">
        <f aca="false">IFERROR($E26/D26,"")</f>
        <v>1</v>
      </c>
      <c r="H26" s="173"/>
      <c r="I26" s="172"/>
      <c r="J26" s="175"/>
      <c r="K26" s="176"/>
      <c r="L26" s="176"/>
      <c r="M26" s="177"/>
      <c r="N26" s="177"/>
    </row>
    <row r="27" customFormat="false" ht="15" hidden="false" customHeight="false" outlineLevel="0" collapsed="false">
      <c r="A27" s="171" t="s">
        <v>644</v>
      </c>
      <c r="B27" s="172" t="s">
        <v>645</v>
      </c>
      <c r="C27" s="175" t="n">
        <f aca="false">SUMPRODUCT('[2]表三（录入表）'!C$6:C$134*(LEFT('[2]表三（录入表）'!$A$6:$A$134,LEN($A27))=$A27))</f>
        <v>0</v>
      </c>
      <c r="D27" s="175" t="n">
        <f aca="false">SUMPRODUCT('[2]表三（录入表）'!D$6:D$134*(LEFT('[2]表三（录入表）'!$A$6:$A$134,LEN($A27))=$A27))</f>
        <v>0</v>
      </c>
      <c r="E27" s="175" t="n">
        <f aca="false">SUMPRODUCT('[2]表三（录入表）'!E$6:E$134*(LEFT('[2]表三（录入表）'!$A$6:$A$134,LEN($A27))=$A27))</f>
        <v>0</v>
      </c>
      <c r="F27" s="168" t="str">
        <f aca="false">IFERROR($E27/C27,"")</f>
        <v/>
      </c>
      <c r="G27" s="168" t="str">
        <f aca="false">IFERROR($E27/D27,"")</f>
        <v/>
      </c>
      <c r="H27" s="173"/>
      <c r="I27" s="172"/>
      <c r="J27" s="175"/>
      <c r="K27" s="176"/>
      <c r="L27" s="176"/>
      <c r="M27" s="177"/>
      <c r="N27" s="177"/>
    </row>
    <row r="28" customFormat="false" ht="15" hidden="false" customHeight="false" outlineLevel="0" collapsed="false">
      <c r="A28" s="171" t="s">
        <v>646</v>
      </c>
      <c r="B28" s="172" t="s">
        <v>647</v>
      </c>
      <c r="C28" s="175" t="n">
        <f aca="false">SUMPRODUCT('[2]表三（录入表）'!C$6:C$134*(LEFT('[2]表三（录入表）'!$A$6:$A$134,LEN($A28))=$A28))</f>
        <v>0</v>
      </c>
      <c r="D28" s="175" t="n">
        <f aca="false">SUMPRODUCT('[2]表三（录入表）'!D$6:D$134*(LEFT('[2]表三（录入表）'!$A$6:$A$134,LEN($A28))=$A28))</f>
        <v>0</v>
      </c>
      <c r="E28" s="175" t="n">
        <f aca="false">SUMPRODUCT('[2]表三（录入表）'!E$6:E$134*(LEFT('[2]表三（录入表）'!$A$6:$A$134,LEN($A28))=$A28))</f>
        <v>0</v>
      </c>
      <c r="F28" s="168" t="str">
        <f aca="false">IFERROR($E28/C28,"")</f>
        <v/>
      </c>
      <c r="G28" s="168" t="str">
        <f aca="false">IFERROR($E28/D28,"")</f>
        <v/>
      </c>
      <c r="H28" s="173"/>
      <c r="I28" s="172"/>
      <c r="J28" s="175"/>
      <c r="K28" s="176"/>
      <c r="L28" s="176"/>
      <c r="M28" s="177"/>
      <c r="N28" s="177"/>
    </row>
    <row r="29" customFormat="false" ht="15" hidden="false" customHeight="false" outlineLevel="0" collapsed="false">
      <c r="A29" s="171" t="s">
        <v>648</v>
      </c>
      <c r="B29" s="172" t="s">
        <v>649</v>
      </c>
      <c r="C29" s="175" t="n">
        <f aca="false">SUMPRODUCT('[2]表三（录入表）'!C$6:C$134*(LEFT('[2]表三（录入表）'!$A$6:$A$134,LEN($A29))=$A29))</f>
        <v>0</v>
      </c>
      <c r="D29" s="175" t="n">
        <f aca="false">SUMPRODUCT('[2]表三（录入表）'!D$6:D$134*(LEFT('[2]表三（录入表）'!$A$6:$A$134,LEN($A29))=$A29))</f>
        <v>0</v>
      </c>
      <c r="E29" s="175" t="n">
        <f aca="false">SUMPRODUCT('[2]表三（录入表）'!E$6:E$134*(LEFT('[2]表三（录入表）'!$A$6:$A$134,LEN($A29))=$A29))</f>
        <v>0</v>
      </c>
      <c r="F29" s="168" t="str">
        <f aca="false">IFERROR($E29/C29,"")</f>
        <v/>
      </c>
      <c r="G29" s="168" t="str">
        <f aca="false">IFERROR($E29/D29,"")</f>
        <v/>
      </c>
      <c r="H29" s="173"/>
      <c r="I29" s="172"/>
      <c r="J29" s="175"/>
      <c r="K29" s="176"/>
      <c r="L29" s="176"/>
      <c r="M29" s="177"/>
      <c r="N29" s="177"/>
    </row>
    <row r="30" customFormat="false" ht="15" hidden="false" customHeight="false" outlineLevel="0" collapsed="false">
      <c r="A30" s="171" t="s">
        <v>650</v>
      </c>
      <c r="B30" s="172" t="s">
        <v>651</v>
      </c>
      <c r="C30" s="175" t="n">
        <f aca="false">SUMPRODUCT('[2]表三（录入表）'!C$6:C$134*(LEFT('[2]表三（录入表）'!$A$6:$A$134,LEN($A30))=$A30))</f>
        <v>0</v>
      </c>
      <c r="D30" s="175" t="n">
        <f aca="false">SUMPRODUCT('[2]表三（录入表）'!D$6:D$134*(LEFT('[2]表三（录入表）'!$A$6:$A$134,LEN($A30))=$A30))</f>
        <v>0</v>
      </c>
      <c r="E30" s="175" t="n">
        <f aca="false">SUMPRODUCT('[2]表三（录入表）'!E$6:E$134*(LEFT('[2]表三（录入表）'!$A$6:$A$134,LEN($A30))=$A30))</f>
        <v>0</v>
      </c>
      <c r="F30" s="168" t="str">
        <f aca="false">IFERROR($E30/C30,"")</f>
        <v/>
      </c>
      <c r="G30" s="168" t="str">
        <f aca="false">IFERROR($E30/D30,"")</f>
        <v/>
      </c>
      <c r="H30" s="173"/>
      <c r="I30" s="178"/>
      <c r="J30" s="175"/>
      <c r="K30" s="176"/>
      <c r="L30" s="176"/>
      <c r="M30" s="177"/>
      <c r="N30" s="177"/>
    </row>
    <row r="31" customFormat="false" ht="15" hidden="false" customHeight="false" outlineLevel="0" collapsed="false">
      <c r="A31" s="171" t="s">
        <v>652</v>
      </c>
      <c r="B31" s="172" t="s">
        <v>653</v>
      </c>
      <c r="C31" s="175" t="n">
        <f aca="false">SUMPRODUCT('[2]表三（录入表）'!C$6:C$134*(LEFT('[2]表三（录入表）'!$A$6:$A$134,LEN($A31))=$A31))</f>
        <v>0</v>
      </c>
      <c r="D31" s="175" t="n">
        <f aca="false">SUMPRODUCT('[2]表三（录入表）'!D$6:D$134*(LEFT('[2]表三（录入表）'!$A$6:$A$134,LEN($A31))=$A31))</f>
        <v>46</v>
      </c>
      <c r="E31" s="175" t="n">
        <f aca="false">SUMPRODUCT('[2]表三（录入表）'!E$6:E$134*(LEFT('[2]表三（录入表）'!$A$6:$A$134,LEN($A31))=$A31))</f>
        <v>0</v>
      </c>
      <c r="F31" s="168" t="str">
        <f aca="false">IFERROR($E31/C31,"")</f>
        <v/>
      </c>
      <c r="G31" s="168" t="n">
        <f aca="false">IFERROR($E31/D31,"")</f>
        <v>0</v>
      </c>
      <c r="H31" s="173"/>
      <c r="I31" s="172"/>
      <c r="J31" s="175"/>
      <c r="K31" s="176"/>
      <c r="L31" s="176"/>
      <c r="M31" s="177"/>
      <c r="N31" s="177"/>
    </row>
    <row r="32" customFormat="false" ht="15" hidden="false" customHeight="false" outlineLevel="0" collapsed="false">
      <c r="A32" s="171" t="s">
        <v>654</v>
      </c>
      <c r="B32" s="172" t="s">
        <v>655</v>
      </c>
      <c r="C32" s="175" t="n">
        <f aca="false">SUMPRODUCT('[2]表三（录入表）'!C$6:C$134*(LEFT('[2]表三（录入表）'!$A$6:$A$134,LEN($A32))=$A32))</f>
        <v>0</v>
      </c>
      <c r="D32" s="175" t="n">
        <f aca="false">SUMPRODUCT('[2]表三（录入表）'!D$6:D$134*(LEFT('[2]表三（录入表）'!$A$6:$A$134,LEN($A32))=$A32))</f>
        <v>0</v>
      </c>
      <c r="E32" s="175" t="n">
        <f aca="false">SUMPRODUCT('[2]表三（录入表）'!E$6:E$134*(LEFT('[2]表三（录入表）'!$A$6:$A$134,LEN($A32))=$A32))</f>
        <v>0</v>
      </c>
      <c r="F32" s="168" t="str">
        <f aca="false">IFERROR($E32/C32,"")</f>
        <v/>
      </c>
      <c r="G32" s="168" t="str">
        <f aca="false">IFERROR($E32/D32,"")</f>
        <v/>
      </c>
      <c r="H32" s="173"/>
      <c r="I32" s="172"/>
      <c r="J32" s="175"/>
      <c r="K32" s="176"/>
      <c r="L32" s="176"/>
      <c r="M32" s="177"/>
      <c r="N32" s="177"/>
    </row>
    <row r="33" customFormat="false" ht="15" hidden="false" customHeight="false" outlineLevel="0" collapsed="false">
      <c r="A33" s="171" t="s">
        <v>656</v>
      </c>
      <c r="B33" s="172" t="s">
        <v>657</v>
      </c>
      <c r="C33" s="175" t="n">
        <f aca="false">SUMPRODUCT('[2]表三（录入表）'!C$6:C$134*(LEFT('[2]表三（录入表）'!$A$6:$A$134,LEN($A33))=$A33))</f>
        <v>0</v>
      </c>
      <c r="D33" s="175" t="n">
        <f aca="false">SUMPRODUCT('[2]表三（录入表）'!D$6:D$134*(LEFT('[2]表三（录入表）'!$A$6:$A$134,LEN($A33))=$A33))</f>
        <v>149</v>
      </c>
      <c r="E33" s="175" t="n">
        <f aca="false">SUMPRODUCT('[2]表三（录入表）'!E$6:E$134*(LEFT('[2]表三（录入表）'!$A$6:$A$134,LEN($A33))=$A33))</f>
        <v>0</v>
      </c>
      <c r="F33" s="168" t="str">
        <f aca="false">IFERROR($E33/C33,"")</f>
        <v/>
      </c>
      <c r="G33" s="168" t="n">
        <f aca="false">IFERROR($E33/D33,"")</f>
        <v>0</v>
      </c>
      <c r="H33" s="173"/>
      <c r="I33" s="172"/>
      <c r="J33" s="175"/>
      <c r="K33" s="176"/>
      <c r="L33" s="176"/>
      <c r="M33" s="177"/>
      <c r="N33" s="177"/>
    </row>
    <row r="34" customFormat="false" ht="15" hidden="false" customHeight="false" outlineLevel="0" collapsed="false">
      <c r="A34" s="171" t="s">
        <v>658</v>
      </c>
      <c r="B34" s="172" t="s">
        <v>659</v>
      </c>
      <c r="C34" s="175" t="n">
        <f aca="false">SUMPRODUCT('[2]表三（录入表）'!C$6:C$134*(LEFT('[2]表三（录入表）'!$A$6:$A$134,LEN($A34))=$A34))</f>
        <v>0</v>
      </c>
      <c r="D34" s="175" t="n">
        <f aca="false">SUMPRODUCT('[2]表三（录入表）'!D$6:D$134*(LEFT('[2]表三（录入表）'!$A$6:$A$134,LEN($A34))=$A34))</f>
        <v>120</v>
      </c>
      <c r="E34" s="175" t="n">
        <f aca="false">SUMPRODUCT('[2]表三（录入表）'!E$6:E$134*(LEFT('[2]表三（录入表）'!$A$6:$A$134,LEN($A34))=$A34))</f>
        <v>0</v>
      </c>
      <c r="F34" s="168" t="str">
        <f aca="false">IFERROR($E34/C34,"")</f>
        <v/>
      </c>
      <c r="G34" s="168" t="n">
        <f aca="false">IFERROR($E34/D34,"")</f>
        <v>0</v>
      </c>
      <c r="H34" s="173"/>
      <c r="I34" s="172"/>
      <c r="J34" s="175"/>
      <c r="K34" s="176"/>
      <c r="L34" s="176"/>
      <c r="M34" s="177"/>
      <c r="N34" s="177"/>
    </row>
    <row r="35" customFormat="false" ht="15" hidden="false" customHeight="false" outlineLevel="0" collapsed="false">
      <c r="A35" s="171" t="s">
        <v>660</v>
      </c>
      <c r="B35" s="172" t="s">
        <v>661</v>
      </c>
      <c r="C35" s="175" t="n">
        <f aca="false">SUMPRODUCT('[2]表三（录入表）'!C$6:C$134*(LEFT('[2]表三（录入表）'!$A$6:$A$134,LEN($A35))=$A35))</f>
        <v>0</v>
      </c>
      <c r="D35" s="175" t="n">
        <f aca="false">SUMPRODUCT('[2]表三（录入表）'!D$6:D$134*(LEFT('[2]表三（录入表）'!$A$6:$A$134,LEN($A35))=$A35))</f>
        <v>5145</v>
      </c>
      <c r="E35" s="175" t="n">
        <f aca="false">SUMPRODUCT('[2]表三（录入表）'!E$6:E$134*(LEFT('[2]表三（录入表）'!$A$6:$A$134,LEN($A35))=$A35))</f>
        <v>0</v>
      </c>
      <c r="F35" s="168" t="str">
        <f aca="false">IFERROR($E35/C35,"")</f>
        <v/>
      </c>
      <c r="G35" s="168" t="n">
        <f aca="false">IFERROR($E35/D35,"")</f>
        <v>0</v>
      </c>
      <c r="H35" s="173"/>
      <c r="I35" s="172"/>
      <c r="J35" s="175"/>
      <c r="K35" s="176"/>
      <c r="L35" s="176"/>
      <c r="M35" s="177"/>
      <c r="N35" s="177"/>
    </row>
    <row r="36" customFormat="false" ht="15" hidden="false" customHeight="false" outlineLevel="0" collapsed="false">
      <c r="A36" s="171" t="s">
        <v>662</v>
      </c>
      <c r="B36" s="172" t="s">
        <v>663</v>
      </c>
      <c r="C36" s="175" t="n">
        <f aca="false">SUMPRODUCT('[2]表三（录入表）'!C$6:C$134*(LEFT('[2]表三（录入表）'!$A$6:$A$134,LEN($A36))=$A36))</f>
        <v>0</v>
      </c>
      <c r="D36" s="175" t="n">
        <f aca="false">SUMPRODUCT('[2]表三（录入表）'!D$6:D$134*(LEFT('[2]表三（录入表）'!$A$6:$A$134,LEN($A36))=$A36))</f>
        <v>0</v>
      </c>
      <c r="E36" s="175" t="n">
        <f aca="false">SUMPRODUCT('[2]表三（录入表）'!E$6:E$134*(LEFT('[2]表三（录入表）'!$A$6:$A$134,LEN($A36))=$A36))</f>
        <v>0</v>
      </c>
      <c r="F36" s="168" t="str">
        <f aca="false">IFERROR($E36/C36,"")</f>
        <v/>
      </c>
      <c r="G36" s="168" t="str">
        <f aca="false">IFERROR($E36/D36,"")</f>
        <v/>
      </c>
      <c r="H36" s="173"/>
      <c r="I36" s="172"/>
      <c r="J36" s="175"/>
      <c r="K36" s="176"/>
      <c r="L36" s="176"/>
      <c r="M36" s="177"/>
      <c r="N36" s="177"/>
    </row>
    <row r="37" customFormat="false" ht="15" hidden="false" customHeight="false" outlineLevel="0" collapsed="false">
      <c r="A37" s="171" t="s">
        <v>664</v>
      </c>
      <c r="B37" s="172" t="s">
        <v>665</v>
      </c>
      <c r="C37" s="175" t="n">
        <f aca="false">SUMPRODUCT('[2]表三（录入表）'!C$6:C$134*(LEFT('[2]表三（录入表）'!$A$6:$A$134,LEN($A37))=$A37))</f>
        <v>0</v>
      </c>
      <c r="D37" s="175" t="n">
        <f aca="false">SUMPRODUCT('[2]表三（录入表）'!D$6:D$134*(LEFT('[2]表三（录入表）'!$A$6:$A$134,LEN($A37))=$A37))</f>
        <v>161</v>
      </c>
      <c r="E37" s="175" t="n">
        <f aca="false">SUMPRODUCT('[2]表三（录入表）'!E$6:E$134*(LEFT('[2]表三（录入表）'!$A$6:$A$134,LEN($A37))=$A37))</f>
        <v>0</v>
      </c>
      <c r="F37" s="168" t="str">
        <f aca="false">IFERROR($E37/C37,"")</f>
        <v/>
      </c>
      <c r="G37" s="168" t="n">
        <f aca="false">IFERROR($E37/D37,"")</f>
        <v>0</v>
      </c>
      <c r="H37" s="173"/>
      <c r="I37" s="172"/>
      <c r="J37" s="175"/>
      <c r="K37" s="176"/>
      <c r="L37" s="176"/>
      <c r="M37" s="177"/>
      <c r="N37" s="177"/>
    </row>
    <row r="38" customFormat="false" ht="15" hidden="false" customHeight="false" outlineLevel="0" collapsed="false">
      <c r="A38" s="171" t="s">
        <v>666</v>
      </c>
      <c r="B38" s="172" t="s">
        <v>667</v>
      </c>
      <c r="C38" s="175" t="n">
        <f aca="false">SUMPRODUCT('[2]表三（录入表）'!C$6:C$134*(LEFT('[2]表三（录入表）'!$A$6:$A$134,LEN($A38))=$A38))</f>
        <v>0</v>
      </c>
      <c r="D38" s="175" t="n">
        <f aca="false">SUMPRODUCT('[2]表三（录入表）'!D$6:D$134*(LEFT('[2]表三（录入表）'!$A$6:$A$134,LEN($A38))=$A38))</f>
        <v>4588</v>
      </c>
      <c r="E38" s="175" t="n">
        <f aca="false">SUMPRODUCT('[2]表三（录入表）'!E$6:E$134*(LEFT('[2]表三（录入表）'!$A$6:$A$134,LEN($A38))=$A38))</f>
        <v>0</v>
      </c>
      <c r="F38" s="168" t="str">
        <f aca="false">IFERROR($E38/C38,"")</f>
        <v/>
      </c>
      <c r="G38" s="168" t="n">
        <f aca="false">IFERROR($E38/D38,"")</f>
        <v>0</v>
      </c>
      <c r="H38" s="173"/>
      <c r="I38" s="172"/>
      <c r="J38" s="175"/>
      <c r="K38" s="176"/>
      <c r="L38" s="176"/>
      <c r="M38" s="177"/>
      <c r="N38" s="177"/>
    </row>
    <row r="39" customFormat="false" ht="15" hidden="false" customHeight="false" outlineLevel="0" collapsed="false">
      <c r="A39" s="171" t="s">
        <v>668</v>
      </c>
      <c r="B39" s="172" t="s">
        <v>669</v>
      </c>
      <c r="C39" s="175" t="n">
        <f aca="false">SUMPRODUCT('[2]表三（录入表）'!C$6:C$134*(LEFT('[2]表三（录入表）'!$A$6:$A$134,LEN($A39))=$A39))</f>
        <v>0</v>
      </c>
      <c r="D39" s="175" t="n">
        <f aca="false">SUMPRODUCT('[2]表三（录入表）'!D$6:D$134*(LEFT('[2]表三（录入表）'!$A$6:$A$134,LEN($A39))=$A39))</f>
        <v>6219</v>
      </c>
      <c r="E39" s="175" t="n">
        <f aca="false">SUMPRODUCT('[2]表三（录入表）'!E$6:E$134*(LEFT('[2]表三（录入表）'!$A$6:$A$134,LEN($A39))=$A39))</f>
        <v>0</v>
      </c>
      <c r="F39" s="168" t="str">
        <f aca="false">IFERROR($E39/C39,"")</f>
        <v/>
      </c>
      <c r="G39" s="168" t="n">
        <f aca="false">IFERROR($E39/D39,"")</f>
        <v>0</v>
      </c>
      <c r="H39" s="173"/>
      <c r="I39" s="172"/>
      <c r="J39" s="175"/>
      <c r="K39" s="176"/>
      <c r="L39" s="176"/>
      <c r="M39" s="177"/>
      <c r="N39" s="177"/>
    </row>
    <row r="40" customFormat="false" ht="15" hidden="false" customHeight="false" outlineLevel="0" collapsed="false">
      <c r="A40" s="171" t="s">
        <v>670</v>
      </c>
      <c r="B40" s="172" t="s">
        <v>671</v>
      </c>
      <c r="C40" s="175" t="n">
        <f aca="false">SUMPRODUCT('[2]表三（录入表）'!C$6:C$134*(LEFT('[2]表三（录入表）'!$A$6:$A$134,LEN($A40))=$A40))</f>
        <v>0</v>
      </c>
      <c r="D40" s="175" t="n">
        <f aca="false">SUMPRODUCT('[2]表三（录入表）'!D$6:D$134*(LEFT('[2]表三（录入表）'!$A$6:$A$134,LEN($A40))=$A40))</f>
        <v>104</v>
      </c>
      <c r="E40" s="175" t="n">
        <f aca="false">SUMPRODUCT('[2]表三（录入表）'!E$6:E$134*(LEFT('[2]表三（录入表）'!$A$6:$A$134,LEN($A40))=$A40))</f>
        <v>0</v>
      </c>
      <c r="F40" s="168" t="str">
        <f aca="false">IFERROR($E40/C40,"")</f>
        <v/>
      </c>
      <c r="G40" s="168" t="n">
        <f aca="false">IFERROR($E40/D40,"")</f>
        <v>0</v>
      </c>
      <c r="H40" s="173"/>
      <c r="I40" s="172"/>
      <c r="J40" s="175"/>
      <c r="K40" s="176"/>
      <c r="L40" s="176"/>
      <c r="M40" s="177"/>
      <c r="N40" s="177"/>
    </row>
    <row r="41" customFormat="false" ht="15" hidden="false" customHeight="false" outlineLevel="0" collapsed="false">
      <c r="A41" s="171" t="s">
        <v>672</v>
      </c>
      <c r="B41" s="172" t="s">
        <v>673</v>
      </c>
      <c r="C41" s="175" t="n">
        <f aca="false">SUMPRODUCT('[2]表三（录入表）'!C$6:C$134*(LEFT('[2]表三（录入表）'!$A$6:$A$134,LEN($A41))=$A41))</f>
        <v>0</v>
      </c>
      <c r="D41" s="175" t="n">
        <f aca="false">SUMPRODUCT('[2]表三（录入表）'!D$6:D$134*(LEFT('[2]表三（录入表）'!$A$6:$A$134,LEN($A41))=$A41))</f>
        <v>23</v>
      </c>
      <c r="E41" s="175" t="n">
        <f aca="false">SUMPRODUCT('[2]表三（录入表）'!E$6:E$134*(LEFT('[2]表三（录入表）'!$A$6:$A$134,LEN($A41))=$A41))</f>
        <v>0</v>
      </c>
      <c r="F41" s="168" t="str">
        <f aca="false">IFERROR($E41/C41,"")</f>
        <v/>
      </c>
      <c r="G41" s="168" t="n">
        <f aca="false">IFERROR($E41/D41,"")</f>
        <v>0</v>
      </c>
      <c r="H41" s="173"/>
      <c r="I41" s="172"/>
      <c r="J41" s="175"/>
      <c r="K41" s="176"/>
      <c r="L41" s="176"/>
      <c r="M41" s="177"/>
      <c r="N41" s="177"/>
    </row>
    <row r="42" customFormat="false" ht="15" hidden="false" customHeight="false" outlineLevel="0" collapsed="false">
      <c r="A42" s="171" t="s">
        <v>674</v>
      </c>
      <c r="B42" s="172" t="s">
        <v>675</v>
      </c>
      <c r="C42" s="175" t="n">
        <f aca="false">SUMPRODUCT('[2]表三（录入表）'!C$6:C$134*(LEFT('[2]表三（录入表）'!$A$6:$A$134,LEN($A42))=$A42))</f>
        <v>0</v>
      </c>
      <c r="D42" s="175" t="n">
        <f aca="false">SUMPRODUCT('[2]表三（录入表）'!D$6:D$134*(LEFT('[2]表三（录入表）'!$A$6:$A$134,LEN($A42))=$A42))</f>
        <v>815</v>
      </c>
      <c r="E42" s="175" t="n">
        <f aca="false">SUMPRODUCT('[2]表三（录入表）'!E$6:E$134*(LEFT('[2]表三（录入表）'!$A$6:$A$134,LEN($A42))=$A42))</f>
        <v>0</v>
      </c>
      <c r="F42" s="168" t="str">
        <f aca="false">IFERROR($E42/C42,"")</f>
        <v/>
      </c>
      <c r="G42" s="168" t="n">
        <f aca="false">IFERROR($E42/D42,"")</f>
        <v>0</v>
      </c>
      <c r="H42" s="173"/>
      <c r="I42" s="172"/>
      <c r="J42" s="175"/>
      <c r="K42" s="176"/>
      <c r="L42" s="176"/>
      <c r="M42" s="177"/>
      <c r="N42" s="177"/>
    </row>
    <row r="43" customFormat="false" ht="15" hidden="false" customHeight="false" outlineLevel="0" collapsed="false">
      <c r="A43" s="171" t="s">
        <v>676</v>
      </c>
      <c r="B43" s="172" t="s">
        <v>677</v>
      </c>
      <c r="C43" s="175" t="n">
        <f aca="false">SUMPRODUCT('[2]表三（录入表）'!C$6:C$134*(LEFT('[2]表三（录入表）'!$A$6:$A$134,LEN($A43))=$A43))</f>
        <v>0</v>
      </c>
      <c r="D43" s="175" t="n">
        <f aca="false">SUMPRODUCT('[2]表三（录入表）'!D$6:D$134*(LEFT('[2]表三（录入表）'!$A$6:$A$134,LEN($A43))=$A43))</f>
        <v>85</v>
      </c>
      <c r="E43" s="175" t="n">
        <f aca="false">SUMPRODUCT('[2]表三（录入表）'!E$6:E$134*(LEFT('[2]表三（录入表）'!$A$6:$A$134,LEN($A43))=$A43))</f>
        <v>0</v>
      </c>
      <c r="F43" s="168" t="str">
        <f aca="false">IFERROR($E43/C43,"")</f>
        <v/>
      </c>
      <c r="G43" s="168" t="n">
        <f aca="false">IFERROR($E43/D43,"")</f>
        <v>0</v>
      </c>
      <c r="H43" s="173"/>
      <c r="I43" s="172"/>
      <c r="J43" s="175"/>
      <c r="K43" s="176"/>
      <c r="L43" s="176"/>
      <c r="M43" s="177"/>
      <c r="N43" s="177"/>
    </row>
    <row r="44" customFormat="false" ht="15" hidden="false" customHeight="false" outlineLevel="0" collapsed="false">
      <c r="A44" s="171" t="s">
        <v>678</v>
      </c>
      <c r="B44" s="172" t="s">
        <v>679</v>
      </c>
      <c r="C44" s="175" t="n">
        <f aca="false">SUMPRODUCT('[2]表三（录入表）'!C$6:C$134*(LEFT('[2]表三（录入表）'!$A$6:$A$134,LEN($A44))=$A44))</f>
        <v>0</v>
      </c>
      <c r="D44" s="175" t="n">
        <f aca="false">SUMPRODUCT('[2]表三（录入表）'!D$6:D$134*(LEFT('[2]表三（录入表）'!$A$6:$A$134,LEN($A44))=$A44))</f>
        <v>0</v>
      </c>
      <c r="E44" s="175" t="n">
        <f aca="false">SUMPRODUCT('[2]表三（录入表）'!E$6:E$134*(LEFT('[2]表三（录入表）'!$A$6:$A$134,LEN($A44))=$A44))</f>
        <v>0</v>
      </c>
      <c r="F44" s="168" t="str">
        <f aca="false">IFERROR($E44/C44,"")</f>
        <v/>
      </c>
      <c r="G44" s="168" t="str">
        <f aca="false">IFERROR($E44/D44,"")</f>
        <v/>
      </c>
      <c r="H44" s="173"/>
      <c r="I44" s="172"/>
      <c r="J44" s="175"/>
      <c r="K44" s="176"/>
      <c r="L44" s="176"/>
      <c r="M44" s="177"/>
      <c r="N44" s="177"/>
    </row>
    <row r="45" customFormat="false" ht="15" hidden="false" customHeight="false" outlineLevel="0" collapsed="false">
      <c r="A45" s="171" t="s">
        <v>680</v>
      </c>
      <c r="B45" s="172" t="s">
        <v>681</v>
      </c>
      <c r="C45" s="175" t="n">
        <f aca="false">SUMPRODUCT('[2]表三（录入表）'!C$6:C$134*(LEFT('[2]表三（录入表）'!$A$6:$A$134,LEN($A45))=$A45))</f>
        <v>0</v>
      </c>
      <c r="D45" s="175" t="n">
        <f aca="false">SUMPRODUCT('[2]表三（录入表）'!D$6:D$134*(LEFT('[2]表三（录入表）'!$A$6:$A$134,LEN($A45))=$A45))</f>
        <v>0</v>
      </c>
      <c r="E45" s="175" t="n">
        <f aca="false">SUMPRODUCT('[2]表三（录入表）'!E$6:E$134*(LEFT('[2]表三（录入表）'!$A$6:$A$134,LEN($A45))=$A45))</f>
        <v>0</v>
      </c>
      <c r="F45" s="168" t="str">
        <f aca="false">IFERROR($E45/C45,"")</f>
        <v/>
      </c>
      <c r="G45" s="168" t="str">
        <f aca="false">IFERROR($E45/D45,"")</f>
        <v/>
      </c>
      <c r="H45" s="173"/>
      <c r="I45" s="172"/>
      <c r="J45" s="175"/>
      <c r="K45" s="176"/>
      <c r="L45" s="176"/>
      <c r="M45" s="177"/>
      <c r="N45" s="177"/>
    </row>
    <row r="46" customFormat="false" ht="15" hidden="false" customHeight="false" outlineLevel="0" collapsed="false">
      <c r="A46" s="171" t="s">
        <v>682</v>
      </c>
      <c r="B46" s="172" t="s">
        <v>683</v>
      </c>
      <c r="C46" s="175" t="n">
        <f aca="false">SUMPRODUCT('[2]表三（录入表）'!C$6:C$134*(LEFT('[2]表三（录入表）'!$A$6:$A$134,LEN($A46))=$A46))</f>
        <v>0</v>
      </c>
      <c r="D46" s="175" t="n">
        <f aca="false">SUMPRODUCT('[2]表三（录入表）'!D$6:D$134*(LEFT('[2]表三（录入表）'!$A$6:$A$134,LEN($A46))=$A46))</f>
        <v>0</v>
      </c>
      <c r="E46" s="175" t="n">
        <f aca="false">SUMPRODUCT('[2]表三（录入表）'!E$6:E$134*(LEFT('[2]表三（录入表）'!$A$6:$A$134,LEN($A46))=$A46))</f>
        <v>0</v>
      </c>
      <c r="F46" s="168" t="str">
        <f aca="false">IFERROR($E46/C46,"")</f>
        <v/>
      </c>
      <c r="G46" s="168" t="str">
        <f aca="false">IFERROR($E46/D46,"")</f>
        <v/>
      </c>
      <c r="H46" s="173"/>
      <c r="I46" s="172"/>
      <c r="J46" s="175"/>
      <c r="K46" s="176"/>
      <c r="L46" s="176"/>
      <c r="M46" s="177"/>
      <c r="N46" s="177"/>
    </row>
    <row r="47" customFormat="false" ht="15" hidden="false" customHeight="false" outlineLevel="0" collapsed="false">
      <c r="A47" s="171" t="s">
        <v>684</v>
      </c>
      <c r="B47" s="172" t="s">
        <v>685</v>
      </c>
      <c r="C47" s="175" t="n">
        <f aca="false">SUMPRODUCT('[2]表三（录入表）'!C$6:C$134*(LEFT('[2]表三（录入表）'!$A$6:$A$134,LEN($A47))=$A47))</f>
        <v>0</v>
      </c>
      <c r="D47" s="175" t="n">
        <f aca="false">SUMPRODUCT('[2]表三（录入表）'!D$6:D$134*(LEFT('[2]表三（录入表）'!$A$6:$A$134,LEN($A47))=$A47))</f>
        <v>0</v>
      </c>
      <c r="E47" s="175" t="n">
        <f aca="false">SUMPRODUCT('[2]表三（录入表）'!E$6:E$134*(LEFT('[2]表三（录入表）'!$A$6:$A$134,LEN($A47))=$A47))</f>
        <v>0</v>
      </c>
      <c r="F47" s="168" t="str">
        <f aca="false">IFERROR($E47/C47,"")</f>
        <v/>
      </c>
      <c r="G47" s="168" t="str">
        <f aca="false">IFERROR($E47/D47,"")</f>
        <v/>
      </c>
      <c r="H47" s="173"/>
      <c r="I47" s="172"/>
      <c r="J47" s="175"/>
      <c r="K47" s="176"/>
      <c r="L47" s="176"/>
      <c r="M47" s="177"/>
      <c r="N47" s="177"/>
    </row>
    <row r="48" customFormat="false" ht="15" hidden="false" customHeight="false" outlineLevel="0" collapsed="false">
      <c r="A48" s="171" t="s">
        <v>686</v>
      </c>
      <c r="B48" s="172" t="s">
        <v>687</v>
      </c>
      <c r="C48" s="175" t="n">
        <f aca="false">SUMPRODUCT('[2]表三（录入表）'!C$6:C$134*(LEFT('[2]表三（录入表）'!$A$6:$A$134,LEN($A48))=$A48))</f>
        <v>0</v>
      </c>
      <c r="D48" s="175" t="n">
        <f aca="false">SUMPRODUCT('[2]表三（录入表）'!D$6:D$134*(LEFT('[2]表三（录入表）'!$A$6:$A$134,LEN($A48))=$A48))</f>
        <v>3472</v>
      </c>
      <c r="E48" s="175" t="n">
        <f aca="false">SUMPRODUCT('[2]表三（录入表）'!E$6:E$134*(LEFT('[2]表三（录入表）'!$A$6:$A$134,LEN($A48))=$A48))</f>
        <v>0</v>
      </c>
      <c r="F48" s="168" t="str">
        <f aca="false">IFERROR($E48/C48,"")</f>
        <v/>
      </c>
      <c r="G48" s="168" t="n">
        <f aca="false">IFERROR($E48/D48,"")</f>
        <v>0</v>
      </c>
      <c r="H48" s="173"/>
      <c r="I48" s="172"/>
      <c r="J48" s="175"/>
      <c r="K48" s="176"/>
      <c r="L48" s="176"/>
      <c r="M48" s="177"/>
      <c r="N48" s="177"/>
    </row>
    <row r="49" customFormat="false" ht="15" hidden="false" customHeight="false" outlineLevel="0" collapsed="false">
      <c r="A49" s="171" t="s">
        <v>688</v>
      </c>
      <c r="B49" s="172" t="s">
        <v>689</v>
      </c>
      <c r="C49" s="175" t="n">
        <f aca="false">SUMPRODUCT('[2]表三（录入表）'!C$6:C$134*(LEFT('[2]表三（录入表）'!$A$6:$A$134,LEN($A49))=$A49))</f>
        <v>0</v>
      </c>
      <c r="D49" s="175" t="n">
        <f aca="false">SUMPRODUCT('[2]表三（录入表）'!D$6:D$134*(LEFT('[2]表三（录入表）'!$A$6:$A$134,LEN($A49))=$A49))</f>
        <v>0</v>
      </c>
      <c r="E49" s="175" t="n">
        <f aca="false">SUMPRODUCT('[2]表三（录入表）'!E$6:E$134*(LEFT('[2]表三（录入表）'!$A$6:$A$134,LEN($A49))=$A49))</f>
        <v>0</v>
      </c>
      <c r="F49" s="168" t="str">
        <f aca="false">IFERROR($E49/C49,"")</f>
        <v/>
      </c>
      <c r="G49" s="168" t="str">
        <f aca="false">IFERROR($E49/D49,"")</f>
        <v/>
      </c>
      <c r="H49" s="173"/>
      <c r="I49" s="172"/>
      <c r="J49" s="175"/>
      <c r="K49" s="176"/>
      <c r="L49" s="176"/>
      <c r="M49" s="177"/>
      <c r="N49" s="177"/>
    </row>
    <row r="50" customFormat="false" ht="15" hidden="false" customHeight="false" outlineLevel="0" collapsed="false">
      <c r="A50" s="171" t="s">
        <v>690</v>
      </c>
      <c r="B50" s="172" t="s">
        <v>691</v>
      </c>
      <c r="C50" s="175" t="n">
        <f aca="false">SUMPRODUCT('[2]表三（录入表）'!C$6:C$134*(LEFT('[2]表三（录入表）'!$A$6:$A$134,LEN($A50))=$A50))</f>
        <v>0</v>
      </c>
      <c r="D50" s="175" t="n">
        <f aca="false">SUMPRODUCT('[2]表三（录入表）'!D$6:D$134*(LEFT('[2]表三（录入表）'!$A$6:$A$134,LEN($A50))=$A50))</f>
        <v>0</v>
      </c>
      <c r="E50" s="175" t="n">
        <f aca="false">SUMPRODUCT('[2]表三（录入表）'!E$6:E$134*(LEFT('[2]表三（录入表）'!$A$6:$A$134,LEN($A50))=$A50))</f>
        <v>0</v>
      </c>
      <c r="F50" s="168" t="str">
        <f aca="false">IFERROR($E50/C50,"")</f>
        <v/>
      </c>
      <c r="G50" s="168" t="str">
        <f aca="false">IFERROR($E50/D50,"")</f>
        <v/>
      </c>
      <c r="H50" s="173"/>
      <c r="I50" s="172"/>
      <c r="J50" s="175"/>
      <c r="K50" s="176"/>
      <c r="L50" s="176"/>
      <c r="M50" s="177"/>
      <c r="N50" s="177"/>
    </row>
    <row r="51" customFormat="false" ht="15" hidden="false" customHeight="false" outlineLevel="0" collapsed="false">
      <c r="A51" s="171" t="s">
        <v>692</v>
      </c>
      <c r="B51" s="172" t="s">
        <v>693</v>
      </c>
      <c r="C51" s="175" t="n">
        <f aca="false">SUMPRODUCT('[2]表三（录入表）'!C$6:C$134*(LEFT('[2]表三（录入表）'!$A$6:$A$134,LEN($A51))=$A51))</f>
        <v>0</v>
      </c>
      <c r="D51" s="175" t="n">
        <f aca="false">SUMPRODUCT('[2]表三（录入表）'!D$6:D$134*(LEFT('[2]表三（录入表）'!$A$6:$A$134,LEN($A51))=$A51))</f>
        <v>0</v>
      </c>
      <c r="E51" s="175" t="n">
        <f aca="false">SUMPRODUCT('[2]表三（录入表）'!E$6:E$134*(LEFT('[2]表三（录入表）'!$A$6:$A$134,LEN($A51))=$A51))</f>
        <v>0</v>
      </c>
      <c r="F51" s="168" t="str">
        <f aca="false">IFERROR($E51/C51,"")</f>
        <v/>
      </c>
      <c r="G51" s="168" t="str">
        <f aca="false">IFERROR($E51/D51,"")</f>
        <v/>
      </c>
      <c r="H51" s="173"/>
      <c r="I51" s="172"/>
      <c r="J51" s="175"/>
      <c r="K51" s="176"/>
      <c r="L51" s="176"/>
      <c r="M51" s="177"/>
      <c r="N51" s="177"/>
    </row>
    <row r="52" customFormat="false" ht="15" hidden="false" customHeight="false" outlineLevel="0" collapsed="false">
      <c r="A52" s="171" t="s">
        <v>694</v>
      </c>
      <c r="B52" s="172" t="s">
        <v>695</v>
      </c>
      <c r="C52" s="175" t="n">
        <f aca="false">SUMPRODUCT('[2]表三（录入表）'!C$6:C$134*(LEFT('[2]表三（录入表）'!$A$6:$A$134,LEN($A52))=$A52))</f>
        <v>27200</v>
      </c>
      <c r="D52" s="175" t="n">
        <f aca="false">SUMPRODUCT('[2]表三（录入表）'!D$6:D$134*(LEFT('[2]表三（录入表）'!$A$6:$A$134,LEN($A52))=$A52))</f>
        <v>18530</v>
      </c>
      <c r="E52" s="175" t="n">
        <f aca="false">SUMPRODUCT('[2]表三（录入表）'!E$6:E$134*(LEFT('[2]表三（录入表）'!$A$6:$A$134,LEN($A52))=$A52))</f>
        <v>66232</v>
      </c>
      <c r="F52" s="168" t="n">
        <f aca="false">IFERROR($E52/C52,"")</f>
        <v>2.435</v>
      </c>
      <c r="G52" s="168" t="n">
        <f aca="false">IFERROR($E52/D52,"")</f>
        <v>3.5743119266055</v>
      </c>
      <c r="H52" s="173"/>
      <c r="I52" s="172"/>
      <c r="J52" s="175"/>
      <c r="K52" s="176"/>
      <c r="L52" s="176"/>
      <c r="M52" s="177"/>
      <c r="N52" s="177"/>
    </row>
    <row r="53" customFormat="false" ht="15" hidden="false" customHeight="false" outlineLevel="0" collapsed="false">
      <c r="A53" s="171" t="s">
        <v>696</v>
      </c>
      <c r="B53" s="172" t="s">
        <v>697</v>
      </c>
      <c r="C53" s="169" t="n">
        <f aca="false">SUMPRODUCT('[2]表三（录入表）'!C$6:C$134*(LEFT('[2]表三（录入表）'!$A$6:$A$134,LEN($A53))=$A53))</f>
        <v>0</v>
      </c>
      <c r="D53" s="167" t="n">
        <f aca="false">SUMPRODUCT('[2]表三（录入表）'!D$6:D$134*(LEFT('[2]表三（录入表）'!$A$6:$A$134,LEN($A53))=$A53))</f>
        <v>9696</v>
      </c>
      <c r="E53" s="174" t="n">
        <f aca="false">SUMPRODUCT('[2]表三（录入表）'!E$6:E$134*(LEFT('[2]表三（录入表）'!$A$6:$A$134,LEN($A53))=$A53))</f>
        <v>390</v>
      </c>
      <c r="F53" s="168" t="str">
        <f aca="false">IFERROR($E53/C53,"")</f>
        <v/>
      </c>
      <c r="G53" s="168" t="n">
        <f aca="false">IFERROR($E53/D53,"")</f>
        <v>0.0402227722772277</v>
      </c>
      <c r="H53" s="173"/>
      <c r="I53" s="172"/>
      <c r="J53" s="175"/>
      <c r="K53" s="176"/>
      <c r="L53" s="176"/>
      <c r="M53" s="177"/>
      <c r="N53" s="177"/>
    </row>
    <row r="54" customFormat="false" ht="15" hidden="false" customHeight="false" outlineLevel="0" collapsed="false">
      <c r="A54" s="171" t="s">
        <v>698</v>
      </c>
      <c r="B54" s="172" t="s">
        <v>699</v>
      </c>
      <c r="C54" s="175" t="n">
        <f aca="false">SUMPRODUCT('[2]表三（录入表）'!C$6:C$134*(LEFT('[2]表三（录入表）'!$A$6:$A$134,LEN($A54))=$A54))</f>
        <v>0</v>
      </c>
      <c r="D54" s="175" t="n">
        <f aca="false">SUMPRODUCT('[2]表三（录入表）'!D$6:D$134*(LEFT('[2]表三（录入表）'!$A$6:$A$134,LEN($A54))=$A54))</f>
        <v>209</v>
      </c>
      <c r="E54" s="175" t="n">
        <f aca="false">SUMPRODUCT('[2]表三（录入表）'!E$6:E$134*(LEFT('[2]表三（录入表）'!$A$6:$A$134,LEN($A54))=$A54))</f>
        <v>0</v>
      </c>
      <c r="F54" s="168" t="str">
        <f aca="false">IFERROR($E54/C54,"")</f>
        <v/>
      </c>
      <c r="G54" s="168" t="n">
        <f aca="false">IFERROR($E54/D54,"")</f>
        <v>0</v>
      </c>
      <c r="H54" s="173"/>
      <c r="I54" s="172"/>
      <c r="J54" s="175"/>
      <c r="K54" s="176"/>
      <c r="L54" s="176"/>
      <c r="M54" s="177"/>
      <c r="N54" s="177"/>
    </row>
    <row r="55" customFormat="false" ht="15" hidden="false" customHeight="false" outlineLevel="0" collapsed="false">
      <c r="A55" s="171" t="s">
        <v>700</v>
      </c>
      <c r="B55" s="172" t="s">
        <v>701</v>
      </c>
      <c r="C55" s="175" t="n">
        <f aca="false">SUMPRODUCT('[2]表三（录入表）'!C$6:C$134*(LEFT('[2]表三（录入表）'!$A$6:$A$134,LEN($A55))=$A55))</f>
        <v>0</v>
      </c>
      <c r="D55" s="175" t="n">
        <f aca="false">SUMPRODUCT('[2]表三（录入表）'!D$6:D$134*(LEFT('[2]表三（录入表）'!$A$6:$A$134,LEN($A55))=$A55))</f>
        <v>0</v>
      </c>
      <c r="E55" s="175" t="n">
        <f aca="false">SUMPRODUCT('[2]表三（录入表）'!E$6:E$134*(LEFT('[2]表三（录入表）'!$A$6:$A$134,LEN($A55))=$A55))</f>
        <v>0</v>
      </c>
      <c r="F55" s="168" t="str">
        <f aca="false">IFERROR($E55/C55,"")</f>
        <v/>
      </c>
      <c r="G55" s="168" t="str">
        <f aca="false">IFERROR($E55/D55,"")</f>
        <v/>
      </c>
      <c r="H55" s="173"/>
      <c r="I55" s="172"/>
      <c r="J55" s="175"/>
      <c r="K55" s="176"/>
      <c r="L55" s="176"/>
      <c r="M55" s="177"/>
      <c r="N55" s="177"/>
    </row>
    <row r="56" customFormat="false" ht="15" hidden="false" customHeight="false" outlineLevel="0" collapsed="false">
      <c r="A56" s="171" t="s">
        <v>702</v>
      </c>
      <c r="B56" s="172" t="s">
        <v>703</v>
      </c>
      <c r="C56" s="175" t="n">
        <f aca="false">SUMPRODUCT('[2]表三（录入表）'!C$6:C$134*(LEFT('[2]表三（录入表）'!$A$6:$A$134,LEN($A56))=$A56))</f>
        <v>0</v>
      </c>
      <c r="D56" s="175" t="n">
        <f aca="false">SUMPRODUCT('[2]表三（录入表）'!D$6:D$134*(LEFT('[2]表三（录入表）'!$A$6:$A$134,LEN($A56))=$A56))</f>
        <v>16</v>
      </c>
      <c r="E56" s="175" t="n">
        <f aca="false">SUMPRODUCT('[2]表三（录入表）'!E$6:E$134*(LEFT('[2]表三（录入表）'!$A$6:$A$134,LEN($A56))=$A56))</f>
        <v>0</v>
      </c>
      <c r="F56" s="168" t="str">
        <f aca="false">IFERROR($E56/C56,"")</f>
        <v/>
      </c>
      <c r="G56" s="168" t="n">
        <f aca="false">IFERROR($E56/D56,"")</f>
        <v>0</v>
      </c>
      <c r="H56" s="173"/>
      <c r="I56" s="172"/>
      <c r="J56" s="175"/>
      <c r="K56" s="176"/>
      <c r="L56" s="176"/>
      <c r="M56" s="177"/>
      <c r="N56" s="177"/>
    </row>
    <row r="57" customFormat="false" ht="15" hidden="false" customHeight="false" outlineLevel="0" collapsed="false">
      <c r="A57" s="171" t="s">
        <v>704</v>
      </c>
      <c r="B57" s="172" t="s">
        <v>705</v>
      </c>
      <c r="C57" s="175" t="n">
        <f aca="false">SUMPRODUCT('[2]表三（录入表）'!C$6:C$134*(LEFT('[2]表三（录入表）'!$A$6:$A$134,LEN($A57))=$A57))</f>
        <v>0</v>
      </c>
      <c r="D57" s="175" t="n">
        <f aca="false">SUMPRODUCT('[2]表三（录入表）'!D$6:D$134*(LEFT('[2]表三（录入表）'!$A$6:$A$134,LEN($A57))=$A57))</f>
        <v>8</v>
      </c>
      <c r="E57" s="175" t="n">
        <f aca="false">SUMPRODUCT('[2]表三（录入表）'!E$6:E$134*(LEFT('[2]表三（录入表）'!$A$6:$A$134,LEN($A57))=$A57))</f>
        <v>0</v>
      </c>
      <c r="F57" s="168" t="str">
        <f aca="false">IFERROR($E57/C57,"")</f>
        <v/>
      </c>
      <c r="G57" s="168" t="n">
        <f aca="false">IFERROR($E57/D57,"")</f>
        <v>0</v>
      </c>
      <c r="H57" s="173"/>
      <c r="I57" s="172"/>
      <c r="J57" s="175"/>
      <c r="K57" s="176"/>
      <c r="L57" s="176"/>
      <c r="M57" s="177"/>
      <c r="N57" s="177"/>
    </row>
    <row r="58" customFormat="false" ht="15" hidden="false" customHeight="false" outlineLevel="0" collapsed="false">
      <c r="A58" s="171" t="s">
        <v>706</v>
      </c>
      <c r="B58" s="172" t="s">
        <v>707</v>
      </c>
      <c r="C58" s="175" t="n">
        <f aca="false">SUMPRODUCT('[2]表三（录入表）'!C$6:C$134*(LEFT('[2]表三（录入表）'!$A$6:$A$134,LEN($A58))=$A58))</f>
        <v>0</v>
      </c>
      <c r="D58" s="175" t="n">
        <f aca="false">SUMPRODUCT('[2]表三（录入表）'!D$6:D$134*(LEFT('[2]表三（录入表）'!$A$6:$A$134,LEN($A58))=$A58))</f>
        <v>1494</v>
      </c>
      <c r="E58" s="175" t="n">
        <f aca="false">SUMPRODUCT('[2]表三（录入表）'!E$6:E$134*(LEFT('[2]表三（录入表）'!$A$6:$A$134,LEN($A58))=$A58))</f>
        <v>0</v>
      </c>
      <c r="F58" s="168" t="str">
        <f aca="false">IFERROR($E58/C58,"")</f>
        <v/>
      </c>
      <c r="G58" s="168" t="n">
        <f aca="false">IFERROR($E58/D58,"")</f>
        <v>0</v>
      </c>
      <c r="H58" s="173"/>
      <c r="I58" s="172"/>
      <c r="J58" s="175"/>
      <c r="K58" s="176"/>
      <c r="L58" s="176"/>
      <c r="M58" s="177"/>
      <c r="N58" s="177"/>
    </row>
    <row r="59" customFormat="false" ht="15" hidden="false" customHeight="false" outlineLevel="0" collapsed="false">
      <c r="A59" s="171" t="s">
        <v>708</v>
      </c>
      <c r="B59" s="172" t="s">
        <v>709</v>
      </c>
      <c r="C59" s="175" t="n">
        <f aca="false">SUMPRODUCT('[2]表三（录入表）'!C$6:C$134*(LEFT('[2]表三（录入表）'!$A$6:$A$134,LEN($A59))=$A59))</f>
        <v>0</v>
      </c>
      <c r="D59" s="175" t="n">
        <f aca="false">SUMPRODUCT('[2]表三（录入表）'!D$6:D$134*(LEFT('[2]表三（录入表）'!$A$6:$A$134,LEN($A59))=$A59))</f>
        <v>905</v>
      </c>
      <c r="E59" s="175" t="n">
        <f aca="false">SUMPRODUCT('[2]表三（录入表）'!E$6:E$134*(LEFT('[2]表三（录入表）'!$A$6:$A$134,LEN($A59))=$A59))</f>
        <v>0</v>
      </c>
      <c r="F59" s="168" t="str">
        <f aca="false">IFERROR($E59/C59,"")</f>
        <v/>
      </c>
      <c r="G59" s="168" t="n">
        <f aca="false">IFERROR($E59/D59,"")</f>
        <v>0</v>
      </c>
      <c r="H59" s="173"/>
      <c r="I59" s="172"/>
      <c r="J59" s="175"/>
      <c r="K59" s="176"/>
      <c r="L59" s="176"/>
      <c r="M59" s="177"/>
      <c r="N59" s="177"/>
    </row>
    <row r="60" customFormat="false" ht="15" hidden="false" customHeight="false" outlineLevel="0" collapsed="false">
      <c r="A60" s="171" t="s">
        <v>710</v>
      </c>
      <c r="B60" s="172" t="s">
        <v>711</v>
      </c>
      <c r="C60" s="175" t="n">
        <f aca="false">SUMPRODUCT('[2]表三（录入表）'!C$6:C$134*(LEFT('[2]表三（录入表）'!$A$6:$A$134,LEN($A60))=$A60))</f>
        <v>0</v>
      </c>
      <c r="D60" s="175" t="n">
        <f aca="false">SUMPRODUCT('[2]表三（录入表）'!D$6:D$134*(LEFT('[2]表三（录入表）'!$A$6:$A$134,LEN($A60))=$A60))</f>
        <v>78</v>
      </c>
      <c r="E60" s="175" t="n">
        <f aca="false">SUMPRODUCT('[2]表三（录入表）'!E$6:E$134*(LEFT('[2]表三（录入表）'!$A$6:$A$134,LEN($A60))=$A60))</f>
        <v>0</v>
      </c>
      <c r="F60" s="168" t="str">
        <f aca="false">IFERROR($E60/C60,"")</f>
        <v/>
      </c>
      <c r="G60" s="168" t="n">
        <f aca="false">IFERROR($E60/D60,"")</f>
        <v>0</v>
      </c>
      <c r="H60" s="173"/>
      <c r="I60" s="172"/>
      <c r="J60" s="175"/>
      <c r="K60" s="176"/>
      <c r="L60" s="176"/>
      <c r="M60" s="177"/>
      <c r="N60" s="177"/>
    </row>
    <row r="61" customFormat="false" ht="15" hidden="false" customHeight="false" outlineLevel="0" collapsed="false">
      <c r="A61" s="171" t="s">
        <v>712</v>
      </c>
      <c r="B61" s="172" t="s">
        <v>713</v>
      </c>
      <c r="C61" s="175" t="n">
        <f aca="false">SUMPRODUCT('[2]表三（录入表）'!C$6:C$134*(LEFT('[2]表三（录入表）'!$A$6:$A$134,LEN($A61))=$A61))</f>
        <v>0</v>
      </c>
      <c r="D61" s="175" t="n">
        <f aca="false">SUMPRODUCT('[2]表三（录入表）'!D$6:D$134*(LEFT('[2]表三（录入表）'!$A$6:$A$134,LEN($A61))=$A61))</f>
        <v>740</v>
      </c>
      <c r="E61" s="175" t="n">
        <f aca="false">SUMPRODUCT('[2]表三（录入表）'!E$6:E$134*(LEFT('[2]表三（录入表）'!$A$6:$A$134,LEN($A61))=$A61))</f>
        <v>0</v>
      </c>
      <c r="F61" s="168" t="str">
        <f aca="false">IFERROR($E61/C61,"")</f>
        <v/>
      </c>
      <c r="G61" s="168" t="n">
        <f aca="false">IFERROR($E61/D61,"")</f>
        <v>0</v>
      </c>
      <c r="H61" s="173"/>
      <c r="I61" s="172"/>
      <c r="J61" s="175"/>
      <c r="K61" s="176"/>
      <c r="L61" s="176"/>
      <c r="M61" s="177"/>
      <c r="N61" s="177"/>
    </row>
    <row r="62" customFormat="false" ht="15" hidden="false" customHeight="false" outlineLevel="0" collapsed="false">
      <c r="A62" s="171" t="s">
        <v>714</v>
      </c>
      <c r="B62" s="172" t="s">
        <v>715</v>
      </c>
      <c r="C62" s="175" t="n">
        <f aca="false">SUMPRODUCT('[2]表三（录入表）'!C$6:C$134*(LEFT('[2]表三（录入表）'!$A$6:$A$134,LEN($A62))=$A62))</f>
        <v>0</v>
      </c>
      <c r="D62" s="175" t="n">
        <f aca="false">SUMPRODUCT('[2]表三（录入表）'!D$6:D$134*(LEFT('[2]表三（录入表）'!$A$6:$A$134,LEN($A62))=$A62))</f>
        <v>126</v>
      </c>
      <c r="E62" s="175" t="n">
        <f aca="false">SUMPRODUCT('[2]表三（录入表）'!E$6:E$134*(LEFT('[2]表三（录入表）'!$A$6:$A$134,LEN($A62))=$A62))</f>
        <v>0</v>
      </c>
      <c r="F62" s="168" t="str">
        <f aca="false">IFERROR($E62/C62,"")</f>
        <v/>
      </c>
      <c r="G62" s="168" t="n">
        <f aca="false">IFERROR($E62/D62,"")</f>
        <v>0</v>
      </c>
      <c r="H62" s="173"/>
      <c r="I62" s="172"/>
      <c r="J62" s="175"/>
      <c r="K62" s="176"/>
      <c r="L62" s="176"/>
      <c r="M62" s="177"/>
      <c r="N62" s="177"/>
    </row>
    <row r="63" customFormat="false" ht="15" hidden="false" customHeight="false" outlineLevel="0" collapsed="false">
      <c r="A63" s="171" t="s">
        <v>716</v>
      </c>
      <c r="B63" s="172" t="s">
        <v>717</v>
      </c>
      <c r="C63" s="175" t="n">
        <f aca="false">SUMPRODUCT('[2]表三（录入表）'!C$6:C$134*(LEFT('[2]表三（录入表）'!$A$6:$A$134,LEN($A63))=$A63))</f>
        <v>0</v>
      </c>
      <c r="D63" s="175" t="n">
        <f aca="false">SUMPRODUCT('[2]表三（录入表）'!D$6:D$134*(LEFT('[2]表三（录入表）'!$A$6:$A$134,LEN($A63))=$A63))</f>
        <v>149</v>
      </c>
      <c r="E63" s="175" t="n">
        <f aca="false">SUMPRODUCT('[2]表三（录入表）'!E$6:E$134*(LEFT('[2]表三（录入表）'!$A$6:$A$134,LEN($A63))=$A63))</f>
        <v>0</v>
      </c>
      <c r="F63" s="168" t="str">
        <f aca="false">IFERROR($E63/C63,"")</f>
        <v/>
      </c>
      <c r="G63" s="168" t="n">
        <f aca="false">IFERROR($E63/D63,"")</f>
        <v>0</v>
      </c>
      <c r="H63" s="173"/>
      <c r="I63" s="172"/>
      <c r="J63" s="175"/>
      <c r="K63" s="176"/>
      <c r="L63" s="176"/>
      <c r="M63" s="177"/>
      <c r="N63" s="177"/>
    </row>
    <row r="64" customFormat="false" ht="15" hidden="false" customHeight="false" outlineLevel="0" collapsed="false">
      <c r="A64" s="171" t="s">
        <v>718</v>
      </c>
      <c r="B64" s="172" t="s">
        <v>719</v>
      </c>
      <c r="C64" s="175" t="n">
        <f aca="false">SUMPRODUCT('[2]表三（录入表）'!C$6:C$134*(LEFT('[2]表三（录入表）'!$A$6:$A$134,LEN($A64))=$A64))</f>
        <v>0</v>
      </c>
      <c r="D64" s="175" t="n">
        <f aca="false">SUMPRODUCT('[2]表三（录入表）'!D$6:D$134*(LEFT('[2]表三（录入表）'!$A$6:$A$134,LEN($A64))=$A64))</f>
        <v>0</v>
      </c>
      <c r="E64" s="175" t="n">
        <f aca="false">SUMPRODUCT('[2]表三（录入表）'!E$6:E$134*(LEFT('[2]表三（录入表）'!$A$6:$A$134,LEN($A64))=$A64))</f>
        <v>0</v>
      </c>
      <c r="F64" s="168" t="str">
        <f aca="false">IFERROR($E64/C64,"")</f>
        <v/>
      </c>
      <c r="G64" s="168" t="str">
        <f aca="false">IFERROR($E64/D64,"")</f>
        <v/>
      </c>
      <c r="H64" s="173"/>
      <c r="I64" s="172"/>
      <c r="J64" s="175"/>
      <c r="K64" s="176"/>
      <c r="L64" s="176"/>
      <c r="M64" s="177"/>
      <c r="N64" s="177"/>
    </row>
    <row r="65" customFormat="false" ht="15" hidden="false" customHeight="false" outlineLevel="0" collapsed="false">
      <c r="A65" s="171" t="s">
        <v>720</v>
      </c>
      <c r="B65" s="172" t="s">
        <v>721</v>
      </c>
      <c r="C65" s="175" t="n">
        <f aca="false">SUMPRODUCT('[2]表三（录入表）'!C$6:C$134*(LEFT('[2]表三（录入表）'!$A$6:$A$134,LEN($A65))=$A65))</f>
        <v>0</v>
      </c>
      <c r="D65" s="175" t="n">
        <f aca="false">SUMPRODUCT('[2]表三（录入表）'!D$6:D$134*(LEFT('[2]表三（录入表）'!$A$6:$A$134,LEN($A65))=$A65))</f>
        <v>636</v>
      </c>
      <c r="E65" s="175" t="n">
        <f aca="false">SUMPRODUCT('[2]表三（录入表）'!E$6:E$134*(LEFT('[2]表三（录入表）'!$A$6:$A$134,LEN($A65))=$A65))</f>
        <v>0</v>
      </c>
      <c r="F65" s="168" t="str">
        <f aca="false">IFERROR($E65/C65,"")</f>
        <v/>
      </c>
      <c r="G65" s="168" t="n">
        <f aca="false">IFERROR($E65/D65,"")</f>
        <v>0</v>
      </c>
      <c r="H65" s="173"/>
      <c r="I65" s="172"/>
      <c r="J65" s="175"/>
      <c r="K65" s="176"/>
      <c r="L65" s="176"/>
      <c r="M65" s="177"/>
      <c r="N65" s="177"/>
    </row>
    <row r="66" customFormat="false" ht="15" hidden="false" customHeight="false" outlineLevel="0" collapsed="false">
      <c r="A66" s="171" t="s">
        <v>722</v>
      </c>
      <c r="B66" s="172" t="s">
        <v>723</v>
      </c>
      <c r="C66" s="175" t="n">
        <f aca="false">SUMPRODUCT('[2]表三（录入表）'!C$6:C$134*(LEFT('[2]表三（录入表）'!$A$6:$A$134,LEN($A66))=$A66))</f>
        <v>0</v>
      </c>
      <c r="D66" s="175" t="n">
        <f aca="false">SUMPRODUCT('[2]表三（录入表）'!D$6:D$134*(LEFT('[2]表三（录入表）'!$A$6:$A$134,LEN($A66))=$A66))</f>
        <v>90</v>
      </c>
      <c r="E66" s="175" t="n">
        <f aca="false">SUMPRODUCT('[2]表三（录入表）'!E$6:E$134*(LEFT('[2]表三（录入表）'!$A$6:$A$134,LEN($A66))=$A66))</f>
        <v>0</v>
      </c>
      <c r="F66" s="168" t="str">
        <f aca="false">IFERROR($E66/C66,"")</f>
        <v/>
      </c>
      <c r="G66" s="168" t="n">
        <f aca="false">IFERROR($E66/D66,"")</f>
        <v>0</v>
      </c>
      <c r="H66" s="173"/>
      <c r="I66" s="172"/>
      <c r="J66" s="175"/>
      <c r="K66" s="176"/>
      <c r="L66" s="176"/>
      <c r="M66" s="177"/>
      <c r="N66" s="177"/>
    </row>
    <row r="67" customFormat="false" ht="15" hidden="false" customHeight="false" outlineLevel="0" collapsed="false">
      <c r="A67" s="171" t="s">
        <v>724</v>
      </c>
      <c r="B67" s="172" t="s">
        <v>725</v>
      </c>
      <c r="C67" s="175" t="n">
        <f aca="false">SUMPRODUCT('[2]表三（录入表）'!C$6:C$134*(LEFT('[2]表三（录入表）'!$A$6:$A$134,LEN($A67))=$A67))</f>
        <v>0</v>
      </c>
      <c r="D67" s="175" t="n">
        <f aca="false">SUMPRODUCT('[2]表三（录入表）'!D$6:D$134*(LEFT('[2]表三（录入表）'!$A$6:$A$134,LEN($A67))=$A67))</f>
        <v>250</v>
      </c>
      <c r="E67" s="175" t="n">
        <f aca="false">SUMPRODUCT('[2]表三（录入表）'!E$6:E$134*(LEFT('[2]表三（录入表）'!$A$6:$A$134,LEN($A67))=$A67))</f>
        <v>0</v>
      </c>
      <c r="F67" s="168" t="str">
        <f aca="false">IFERROR($E67/C67,"")</f>
        <v/>
      </c>
      <c r="G67" s="168" t="n">
        <f aca="false">IFERROR($E67/D67,"")</f>
        <v>0</v>
      </c>
      <c r="H67" s="173"/>
      <c r="I67" s="172"/>
      <c r="J67" s="175"/>
      <c r="K67" s="176"/>
      <c r="L67" s="176"/>
      <c r="M67" s="177"/>
      <c r="N67" s="177"/>
    </row>
    <row r="68" customFormat="false" ht="15" hidden="false" customHeight="false" outlineLevel="0" collapsed="false">
      <c r="A68" s="171" t="s">
        <v>726</v>
      </c>
      <c r="B68" s="172" t="s">
        <v>727</v>
      </c>
      <c r="C68" s="175" t="n">
        <f aca="false">SUMPRODUCT('[2]表三（录入表）'!C$6:C$134*(LEFT('[2]表三（录入表）'!$A$6:$A$134,LEN($A68))=$A68))</f>
        <v>0</v>
      </c>
      <c r="D68" s="175" t="n">
        <f aca="false">SUMPRODUCT('[2]表三（录入表）'!D$6:D$134*(LEFT('[2]表三（录入表）'!$A$6:$A$134,LEN($A68))=$A68))</f>
        <v>120</v>
      </c>
      <c r="E68" s="175" t="n">
        <f aca="false">SUMPRODUCT('[2]表三（录入表）'!E$6:E$134*(LEFT('[2]表三（录入表）'!$A$6:$A$134,LEN($A68))=$A68))</f>
        <v>0</v>
      </c>
      <c r="F68" s="168" t="str">
        <f aca="false">IFERROR($E68/C68,"")</f>
        <v/>
      </c>
      <c r="G68" s="168" t="n">
        <f aca="false">IFERROR($E68/D68,"")</f>
        <v>0</v>
      </c>
      <c r="H68" s="173"/>
      <c r="I68" s="172"/>
      <c r="J68" s="175"/>
      <c r="K68" s="176"/>
      <c r="L68" s="176"/>
      <c r="M68" s="177"/>
      <c r="N68" s="177"/>
    </row>
    <row r="69" customFormat="false" ht="15" hidden="false" customHeight="false" outlineLevel="0" collapsed="false">
      <c r="A69" s="171" t="s">
        <v>728</v>
      </c>
      <c r="B69" s="172" t="s">
        <v>729</v>
      </c>
      <c r="C69" s="175" t="n">
        <f aca="false">SUMPRODUCT('[2]表三（录入表）'!C$6:C$134*(LEFT('[2]表三（录入表）'!$A$6:$A$134,LEN($A69))=$A69))</f>
        <v>0</v>
      </c>
      <c r="D69" s="175" t="n">
        <f aca="false">SUMPRODUCT('[2]表三（录入表）'!D$6:D$134*(LEFT('[2]表三（录入表）'!$A$6:$A$134,LEN($A69))=$A69))</f>
        <v>0</v>
      </c>
      <c r="E69" s="175" t="n">
        <f aca="false">SUMPRODUCT('[2]表三（录入表）'!E$6:E$134*(LEFT('[2]表三（录入表）'!$A$6:$A$134,LEN($A69))=$A69))</f>
        <v>0</v>
      </c>
      <c r="F69" s="168" t="str">
        <f aca="false">IFERROR($E69/C69,"")</f>
        <v/>
      </c>
      <c r="G69" s="168" t="str">
        <f aca="false">IFERROR($E69/D69,"")</f>
        <v/>
      </c>
      <c r="H69" s="173"/>
      <c r="I69" s="172"/>
      <c r="J69" s="175"/>
      <c r="K69" s="176"/>
      <c r="L69" s="176"/>
      <c r="M69" s="177"/>
      <c r="N69" s="177"/>
    </row>
    <row r="70" customFormat="false" ht="15" hidden="false" customHeight="false" outlineLevel="0" collapsed="false">
      <c r="A70" s="171" t="s">
        <v>730</v>
      </c>
      <c r="B70" s="172" t="s">
        <v>731</v>
      </c>
      <c r="C70" s="175" t="n">
        <f aca="false">SUMPRODUCT('[2]表三（录入表）'!C$6:C$134*(LEFT('[2]表三（录入表）'!$A$6:$A$134,LEN($A70))=$A70))</f>
        <v>0</v>
      </c>
      <c r="D70" s="175" t="n">
        <f aca="false">SUMPRODUCT('[2]表三（录入表）'!D$6:D$134*(LEFT('[2]表三（录入表）'!$A$6:$A$134,LEN($A70))=$A70))</f>
        <v>0</v>
      </c>
      <c r="E70" s="175" t="n">
        <f aca="false">SUMPRODUCT('[2]表三（录入表）'!E$6:E$134*(LEFT('[2]表三（录入表）'!$A$6:$A$134,LEN($A70))=$A70))</f>
        <v>0</v>
      </c>
      <c r="F70" s="168" t="str">
        <f aca="false">IFERROR($E70/C70,"")</f>
        <v/>
      </c>
      <c r="G70" s="168" t="str">
        <f aca="false">IFERROR($E70/D70,"")</f>
        <v/>
      </c>
      <c r="H70" s="173"/>
      <c r="I70" s="172"/>
      <c r="J70" s="175"/>
      <c r="K70" s="176"/>
      <c r="L70" s="176"/>
      <c r="M70" s="177"/>
      <c r="N70" s="177"/>
    </row>
    <row r="71" customFormat="false" ht="15" hidden="false" customHeight="false" outlineLevel="0" collapsed="false">
      <c r="A71" s="171" t="s">
        <v>732</v>
      </c>
      <c r="B71" s="172" t="s">
        <v>733</v>
      </c>
      <c r="C71" s="175" t="n">
        <f aca="false">SUMPRODUCT('[2]表三（录入表）'!C$6:C$134*(LEFT('[2]表三（录入表）'!$A$6:$A$134,LEN($A71))=$A71))</f>
        <v>0</v>
      </c>
      <c r="D71" s="175" t="n">
        <f aca="false">SUMPRODUCT('[2]表三（录入表）'!D$6:D$134*(LEFT('[2]表三（录入表）'!$A$6:$A$134,LEN($A71))=$A71))</f>
        <v>4873</v>
      </c>
      <c r="E71" s="175" t="n">
        <f aca="false">SUMPRODUCT('[2]表三（录入表）'!E$6:E$134*(LEFT('[2]表三（录入表）'!$A$6:$A$134,LEN($A71))=$A71))</f>
        <v>0</v>
      </c>
      <c r="F71" s="168" t="str">
        <f aca="false">IFERROR($E71/C71,"")</f>
        <v/>
      </c>
      <c r="G71" s="168" t="n">
        <f aca="false">IFERROR($E71/D71,"")</f>
        <v>0</v>
      </c>
      <c r="H71" s="173"/>
      <c r="I71" s="172"/>
      <c r="J71" s="175"/>
      <c r="K71" s="176"/>
      <c r="L71" s="176"/>
      <c r="M71" s="177"/>
      <c r="N71" s="177"/>
    </row>
    <row r="72" customFormat="false" ht="15" hidden="false" customHeight="false" outlineLevel="0" collapsed="false">
      <c r="A72" s="171" t="s">
        <v>734</v>
      </c>
      <c r="B72" s="172" t="s">
        <v>735</v>
      </c>
      <c r="C72" s="175" t="n">
        <f aca="false">SUMPRODUCT('[2]表三（录入表）'!C$6:C$134*(LEFT('[2]表三（录入表）'!$A$6:$A$134,LEN($A72))=$A72))</f>
        <v>0</v>
      </c>
      <c r="D72" s="175" t="n">
        <f aca="false">SUMPRODUCT('[2]表三（录入表）'!D$6:D$134*(LEFT('[2]表三（录入表）'!$A$6:$A$134,LEN($A72))=$A72))</f>
        <v>0</v>
      </c>
      <c r="E72" s="175" t="n">
        <f aca="false">SUMPRODUCT('[2]表三（录入表）'!E$6:E$134*(LEFT('[2]表三（录入表）'!$A$6:$A$134,LEN($A72))=$A72))</f>
        <v>0</v>
      </c>
      <c r="F72" s="168" t="str">
        <f aca="false">IFERROR($E72/C72,"")</f>
        <v/>
      </c>
      <c r="G72" s="168" t="str">
        <f aca="false">IFERROR($E72/D72,"")</f>
        <v/>
      </c>
      <c r="H72" s="173"/>
      <c r="I72" s="172"/>
      <c r="J72" s="175"/>
      <c r="K72" s="176"/>
      <c r="L72" s="176"/>
      <c r="M72" s="177"/>
      <c r="N72" s="177"/>
    </row>
    <row r="73" customFormat="false" ht="15" hidden="false" customHeight="false" outlineLevel="0" collapsed="false">
      <c r="A73" s="171" t="s">
        <v>736</v>
      </c>
      <c r="B73" s="172" t="s">
        <v>737</v>
      </c>
      <c r="C73" s="175" t="n">
        <f aca="false">SUMPRODUCT('[2]表三（录入表）'!C$6:C$134*(LEFT('[2]表三（录入表）'!$A$6:$A$134,LEN($A73))=$A73))</f>
        <v>0</v>
      </c>
      <c r="D73" s="175" t="n">
        <f aca="false">SUMPRODUCT('[2]表三（录入表）'!D$6:D$134*(LEFT('[2]表三（录入表）'!$A$6:$A$134,LEN($A73))=$A73))</f>
        <v>2</v>
      </c>
      <c r="E73" s="175" t="n">
        <f aca="false">SUMPRODUCT('[2]表三（录入表）'!E$6:E$134*(LEFT('[2]表三（录入表）'!$A$6:$A$134,LEN($A73))=$A73))</f>
        <v>0</v>
      </c>
      <c r="F73" s="168" t="str">
        <f aca="false">IFERROR($E73/C73,"")</f>
        <v/>
      </c>
      <c r="G73" s="168" t="n">
        <f aca="false">IFERROR($E73/D73,"")</f>
        <v>0</v>
      </c>
      <c r="H73" s="173"/>
      <c r="I73" s="172"/>
      <c r="J73" s="175"/>
      <c r="K73" s="176"/>
      <c r="L73" s="176"/>
      <c r="M73" s="177"/>
      <c r="N73" s="177"/>
    </row>
    <row r="74" customFormat="false" ht="15" hidden="false" customHeight="false" outlineLevel="0" collapsed="false">
      <c r="A74" s="171" t="s">
        <v>738</v>
      </c>
      <c r="B74" s="172" t="s">
        <v>739</v>
      </c>
      <c r="C74" s="175" t="n">
        <f aca="false">SUMPRODUCT('[2]表三（录入表）'!C$6:C$134*(LEFT('[2]表三（录入表）'!$A$6:$A$134,LEN($A74))=$A74))</f>
        <v>0</v>
      </c>
      <c r="D74" s="175" t="n">
        <f aca="false">SUMPRODUCT('[2]表三（录入表）'!D$6:D$134*(LEFT('[2]表三（录入表）'!$A$6:$A$134,LEN($A74))=$A74))</f>
        <v>0</v>
      </c>
      <c r="E74" s="175" t="n">
        <f aca="false">SUMPRODUCT('[2]表三（录入表）'!E$6:E$134*(LEFT('[2]表三（录入表）'!$A$6:$A$134,LEN($A74))=$A74))</f>
        <v>390</v>
      </c>
      <c r="F74" s="168" t="str">
        <f aca="false">IFERROR($E74/C74,"")</f>
        <v/>
      </c>
      <c r="G74" s="168" t="str">
        <f aca="false">IFERROR($E74/D74,"")</f>
        <v/>
      </c>
      <c r="H74" s="173"/>
      <c r="I74" s="172"/>
      <c r="J74" s="175"/>
      <c r="K74" s="176"/>
      <c r="L74" s="176"/>
      <c r="M74" s="177"/>
      <c r="N74" s="177"/>
    </row>
    <row r="75" customFormat="false" ht="15" hidden="false" customHeight="false" outlineLevel="0" collapsed="false">
      <c r="A75" s="171" t="s">
        <v>740</v>
      </c>
      <c r="B75" s="172" t="s">
        <v>741</v>
      </c>
      <c r="C75" s="169" t="n">
        <f aca="false">SUMPRODUCT('[2]表三（录入表）'!C$6:C$134*(LEFT('[2]表三（录入表）'!$A$6:$A$134,LEN($A75))=$A75))</f>
        <v>0</v>
      </c>
      <c r="D75" s="167" t="n">
        <f aca="false">SUMPRODUCT('[2]表三（录入表）'!D$6:D$134*(LEFT('[2]表三（录入表）'!$A$6:$A$134,LEN($A75))=$A75))</f>
        <v>0</v>
      </c>
      <c r="E75" s="167" t="n">
        <f aca="false">SUMPRODUCT('[2]表三（录入表）'!E$6:E$134*(LEFT('[2]表三（录入表）'!$A$6:$A$134,LEN($A75))=$A75))</f>
        <v>0</v>
      </c>
      <c r="F75" s="168" t="str">
        <f aca="false">IFERROR($E75/C75,"")</f>
        <v/>
      </c>
      <c r="G75" s="168" t="str">
        <f aca="false">IFERROR($E75/D75,"")</f>
        <v/>
      </c>
      <c r="H75" s="171" t="s">
        <v>742</v>
      </c>
      <c r="I75" s="172" t="s">
        <v>743</v>
      </c>
      <c r="J75" s="169" t="n">
        <f aca="false">SUMPRODUCT('[2]表三（录入表）'!C$6:C$134*(LEFT('[2]表三（录入表）'!$A$6:$A$134,LEN($H75))=$H75))</f>
        <v>100652</v>
      </c>
      <c r="K75" s="167" t="n">
        <f aca="false">SUMPRODUCT('[2]表三（录入表）'!D$6:D$134*(LEFT('[2]表三（录入表）'!$A$6:$A$134,LEN($H75))=$H75))</f>
        <v>94622</v>
      </c>
      <c r="L75" s="167" t="n">
        <f aca="false">SUMPRODUCT('[2]表三（录入表）'!E$6:E$134*(LEFT('[2]表三（录入表）'!$A$6:$A$134,LEN($H75))=$H75))</f>
        <v>102040</v>
      </c>
      <c r="M75" s="170" t="n">
        <f aca="false">IFERROR($L75/J75,"")</f>
        <v>1.01379008862218</v>
      </c>
      <c r="N75" s="170" t="n">
        <f aca="false">IFERROR($L75/K75,"")</f>
        <v>1.0783961446598</v>
      </c>
    </row>
    <row r="76" customFormat="false" ht="15" hidden="false" customHeight="false" outlineLevel="0" collapsed="false">
      <c r="A76" s="171" t="s">
        <v>744</v>
      </c>
      <c r="B76" s="172" t="s">
        <v>745</v>
      </c>
      <c r="C76" s="175" t="n">
        <f aca="false">SUMPRODUCT('[2]表三（录入表）'!C$6:C$134*(LEFT('[2]表三（录入表）'!$A$6:$A$134,LEN($A76))=$A76))</f>
        <v>0</v>
      </c>
      <c r="D76" s="175" t="n">
        <f aca="false">SUMPRODUCT('[2]表三（录入表）'!D$6:D$134*(LEFT('[2]表三（录入表）'!$A$6:$A$134,LEN($A76))=$A76))</f>
        <v>0</v>
      </c>
      <c r="E76" s="175" t="n">
        <f aca="false">SUMPRODUCT('[2]表三（录入表）'!E$6:E$134*(LEFT('[2]表三（录入表）'!$A$6:$A$134,LEN($A76))=$A76))</f>
        <v>0</v>
      </c>
      <c r="F76" s="168" t="str">
        <f aca="false">IFERROR($E76/C76,"")</f>
        <v/>
      </c>
      <c r="G76" s="168" t="str">
        <f aca="false">IFERROR($E76/D76,"")</f>
        <v/>
      </c>
      <c r="H76" s="171" t="s">
        <v>746</v>
      </c>
      <c r="I76" s="172" t="s">
        <v>747</v>
      </c>
      <c r="J76" s="175" t="n">
        <f aca="false">SUMPRODUCT('[2]表三（录入表）'!C$6:C$134*(LEFT('[2]表三（录入表）'!$A$6:$A$134,LEN($H76))=$H76))</f>
        <v>95357</v>
      </c>
      <c r="K76" s="175" t="n">
        <f aca="false">SUMPRODUCT('[2]表三（录入表）'!D$6:D$134*(LEFT('[2]表三（录入表）'!$A$6:$A$134,LEN($H76))=$H76))</f>
        <v>94245</v>
      </c>
      <c r="L76" s="175" t="n">
        <f aca="false">SUMPRODUCT('[2]表三（录入表）'!E$6:E$134*(LEFT('[2]表三（录入表）'!$A$6:$A$134,LEN($H76))=$H76))</f>
        <v>101663</v>
      </c>
      <c r="M76" s="170" t="n">
        <f aca="false">IFERROR($L76/J76,"")</f>
        <v>1.06613043615047</v>
      </c>
      <c r="N76" s="170" t="n">
        <f aca="false">IFERROR($L76/K76,"")</f>
        <v>1.07870974587511</v>
      </c>
    </row>
    <row r="77" customFormat="false" ht="15" hidden="false" customHeight="false" outlineLevel="0" collapsed="false">
      <c r="A77" s="171" t="s">
        <v>748</v>
      </c>
      <c r="B77" s="172" t="s">
        <v>749</v>
      </c>
      <c r="C77" s="175" t="n">
        <f aca="false">SUMPRODUCT('[2]表三（录入表）'!C$6:C$134*(LEFT('[2]表三（录入表）'!$A$6:$A$134,LEN($A77))=$A77))</f>
        <v>0</v>
      </c>
      <c r="D77" s="175" t="n">
        <f aca="false">SUMPRODUCT('[2]表三（录入表）'!D$6:D$134*(LEFT('[2]表三（录入表）'!$A$6:$A$134,LEN($A77))=$A77))</f>
        <v>0</v>
      </c>
      <c r="E77" s="175" t="n">
        <f aca="false">SUMPRODUCT('[2]表三（录入表）'!E$6:E$134*(LEFT('[2]表三（录入表）'!$A$6:$A$134,LEN($A77))=$A77))</f>
        <v>0</v>
      </c>
      <c r="F77" s="168" t="str">
        <f aca="false">IFERROR($E77/C77,"")</f>
        <v/>
      </c>
      <c r="G77" s="168" t="str">
        <f aca="false">IFERROR($E77/D77,"")</f>
        <v/>
      </c>
      <c r="H77" s="171" t="s">
        <v>750</v>
      </c>
      <c r="I77" s="172" t="s">
        <v>751</v>
      </c>
      <c r="J77" s="175" t="n">
        <f aca="false">SUMPRODUCT('[2]表三（录入表）'!C$6:C$134*(LEFT('[2]表三（录入表）'!$A$6:$A$134,LEN($H77))=$H77))</f>
        <v>5295</v>
      </c>
      <c r="K77" s="175" t="n">
        <f aca="false">SUMPRODUCT('[2]表三（录入表）'!D$6:D$134*(LEFT('[2]表三（录入表）'!$A$6:$A$134,LEN($H77))=$H77))</f>
        <v>377</v>
      </c>
      <c r="L77" s="175" t="n">
        <f aca="false">SUMPRODUCT('[2]表三（录入表）'!E$6:E$134*(LEFT('[2]表三（录入表）'!$A$6:$A$134,LEN($H77))=$H77))</f>
        <v>377</v>
      </c>
      <c r="M77" s="170" t="n">
        <f aca="false">IFERROR($L77/J77,"")</f>
        <v>0.0711992445703494</v>
      </c>
      <c r="N77" s="170" t="n">
        <f aca="false">IFERROR($L77/K77,"")</f>
        <v>1</v>
      </c>
    </row>
    <row r="78" customFormat="false" ht="15" hidden="false" customHeight="false" outlineLevel="0" collapsed="false">
      <c r="A78" s="171" t="s">
        <v>752</v>
      </c>
      <c r="B78" s="172" t="s">
        <v>64</v>
      </c>
      <c r="C78" s="169" t="n">
        <f aca="false">SUMPRODUCT('[2]表三（录入表）'!C$6:C$134*(LEFT('[2]表三（录入表）'!$A$6:$A$134,LEN($A78))=$A78))</f>
        <v>15022</v>
      </c>
      <c r="D78" s="169" t="n">
        <f aca="false">SUMPRODUCT('[2]表三（录入表）'!D$6:D$134*(LEFT('[2]表三（录入表）'!$A$6:$A$134,LEN($A78))=$A78))</f>
        <v>15023</v>
      </c>
      <c r="E78" s="169" t="n">
        <f aca="false">SUMPRODUCT('[2]表三（录入表）'!E$6:E$134*(LEFT('[2]表三（录入表）'!$A$6:$A$134,LEN($A78))=$A78))</f>
        <v>16235</v>
      </c>
      <c r="F78" s="168" t="n">
        <f aca="false">IFERROR($E78/C78,"")</f>
        <v>1.08074823592065</v>
      </c>
      <c r="G78" s="168" t="n">
        <f aca="false">IFERROR($E78/D78,"")</f>
        <v>1.0806762963456</v>
      </c>
      <c r="H78" s="171" t="s">
        <v>753</v>
      </c>
      <c r="I78" s="172" t="s">
        <v>61</v>
      </c>
      <c r="J78" s="169" t="n">
        <f aca="false">SUMPRODUCT('[2]表三（录入表）'!C$6:C$134*(LEFT('[2]表三（录入表）'!$A$6:$A$134,LEN($H78))=$H78))</f>
        <v>0</v>
      </c>
      <c r="K78" s="167" t="n">
        <f aca="false">SUMPRODUCT('[2]表三（录入表）'!D$6:D$134*(LEFT('[2]表三（录入表）'!$A$6:$A$134,LEN($H78))=$H78))</f>
        <v>2416</v>
      </c>
      <c r="L78" s="167" t="n">
        <f aca="false">SUMPRODUCT('[2]表三（录入表）'!E$6:E$134*(LEFT('[2]表三（录入表）'!$A$6:$A$134,LEN($H78))=$H78))</f>
        <v>3594</v>
      </c>
      <c r="M78" s="170" t="str">
        <f aca="false">IFERROR($L78/J78,"")</f>
        <v/>
      </c>
      <c r="N78" s="170" t="n">
        <f aca="false">IFERROR($L78/K78,"")</f>
        <v>1.48758278145695</v>
      </c>
    </row>
    <row r="79" customFormat="false" ht="15" hidden="false" customHeight="false" outlineLevel="0" collapsed="false">
      <c r="A79" s="171" t="s">
        <v>754</v>
      </c>
      <c r="B79" s="172" t="s">
        <v>69</v>
      </c>
      <c r="C79" s="169" t="n">
        <f aca="false">SUMPRODUCT('[2]表三（录入表）'!C$6:C$134*(LEFT('[2]表三（录入表）'!$A$6:$A$134,LEN($A79))=$A79))</f>
        <v>0</v>
      </c>
      <c r="D79" s="167" t="n">
        <f aca="false">SUMPRODUCT('[2]表三（录入表）'!D$6:D$134*(LEFT('[2]表三（录入表）'!$A$6:$A$134,LEN($A79))=$A79))</f>
        <v>47974</v>
      </c>
      <c r="E79" s="167" t="n">
        <f aca="false">SUMPRODUCT('[2]表三（录入表）'!E$6:E$134*(LEFT('[2]表三（录入表）'!$A$6:$A$134,LEN($A79))=$A79))</f>
        <v>242</v>
      </c>
      <c r="F79" s="168" t="str">
        <f aca="false">IFERROR($E79/C79,"")</f>
        <v/>
      </c>
      <c r="G79" s="168" t="n">
        <f aca="false">IFERROR($E79/D79,"")</f>
        <v>0.00504439904948514</v>
      </c>
      <c r="H79" s="171" t="s">
        <v>755</v>
      </c>
      <c r="I79" s="172" t="s">
        <v>756</v>
      </c>
      <c r="J79" s="169" t="n">
        <f aca="false">SUMPRODUCT('[2]表三（录入表）'!C$6:C$134*(LEFT('[2]表三（录入表）'!$A$6:$A$134,LEN($H79))=$H79))</f>
        <v>0</v>
      </c>
      <c r="K79" s="167" t="n">
        <f aca="false">SUMPRODUCT('[2]表三（录入表）'!D$6:D$134*(LEFT('[2]表三（录入表）'!$A$6:$A$134,LEN($H79))=$H79))</f>
        <v>16235</v>
      </c>
      <c r="L79" s="167" t="n">
        <f aca="false">SUMPRODUCT('[2]表三（录入表）'!E$6:E$134*(LEFT('[2]表三（录入表）'!$A$6:$A$134,LEN($H79))=$H79))</f>
        <v>0</v>
      </c>
      <c r="M79" s="170" t="str">
        <f aca="false">IFERROR($L79/J79,"")</f>
        <v/>
      </c>
      <c r="N79" s="170" t="n">
        <f aca="false">IFERROR($L79/K79,"")</f>
        <v>0</v>
      </c>
    </row>
    <row r="80" customFormat="false" ht="15" hidden="false" customHeight="false" outlineLevel="0" collapsed="false">
      <c r="A80" s="171" t="s">
        <v>757</v>
      </c>
      <c r="B80" s="172" t="s">
        <v>758</v>
      </c>
      <c r="C80" s="169" t="n">
        <f aca="false">SUMPRODUCT('[2]表三（录入表）'!C$6:C$134*(LEFT('[2]表三（录入表）'!$A$6:$A$134,LEN($A80))=$A80))</f>
        <v>0</v>
      </c>
      <c r="D80" s="167" t="n">
        <f aca="false">SUMPRODUCT('[2]表三（录入表）'!D$6:D$134*(LEFT('[2]表三（录入表）'!$A$6:$A$134,LEN($A80))=$A80))</f>
        <v>47974</v>
      </c>
      <c r="E80" s="167" t="n">
        <f aca="false">SUMPRODUCT('[2]表三（录入表）'!E$6:E$134*(LEFT('[2]表三（录入表）'!$A$6:$A$134,LEN($A80))=$A80))</f>
        <v>242</v>
      </c>
      <c r="F80" s="168" t="str">
        <f aca="false">IFERROR($E80/C80,"")</f>
        <v/>
      </c>
      <c r="G80" s="168" t="n">
        <f aca="false">IFERROR($E80/D80,"")</f>
        <v>0.00504439904948514</v>
      </c>
      <c r="H80" s="171" t="s">
        <v>759</v>
      </c>
      <c r="I80" s="172" t="s">
        <v>760</v>
      </c>
      <c r="J80" s="175" t="n">
        <f aca="false">SUMPRODUCT('[2]表三（录入表）'!C$6:C$134*(LEFT('[2]表三（录入表）'!$A$6:$A$134,LEN($H80))=$H80))</f>
        <v>0</v>
      </c>
      <c r="K80" s="175" t="n">
        <f aca="false">SUMPRODUCT('[2]表三（录入表）'!D$6:D$134*(LEFT('[2]表三（录入表）'!$A$6:$A$134,LEN($H80))=$H80))</f>
        <v>16235</v>
      </c>
      <c r="L80" s="175" t="n">
        <f aca="false">SUMPRODUCT('[2]表三（录入表）'!E$6:E$134*(LEFT('[2]表三（录入表）'!$A$6:$A$134,LEN($H80))=$H80))</f>
        <v>0</v>
      </c>
      <c r="M80" s="170" t="str">
        <f aca="false">IFERROR($L80/J80,"")</f>
        <v/>
      </c>
      <c r="N80" s="170" t="n">
        <f aca="false">IFERROR($L80/K80,"")</f>
        <v>0</v>
      </c>
    </row>
    <row r="81" customFormat="false" ht="15" hidden="false" customHeight="false" outlineLevel="0" collapsed="false">
      <c r="A81" s="171" t="s">
        <v>761</v>
      </c>
      <c r="B81" s="172" t="s">
        <v>762</v>
      </c>
      <c r="C81" s="175" t="n">
        <f aca="false">SUMPRODUCT('[2]表三（录入表）'!C$6:C$134*(LEFT('[2]表三（录入表）'!$A$6:$A$134,LEN($A81))=$A81))</f>
        <v>0</v>
      </c>
      <c r="D81" s="175" t="n">
        <f aca="false">SUMPRODUCT('[2]表三（录入表）'!D$6:D$134*(LEFT('[2]表三（录入表）'!$A$6:$A$134,LEN($A81))=$A81))</f>
        <v>47490</v>
      </c>
      <c r="E81" s="175" t="n">
        <f aca="false">SUMPRODUCT('[2]表三（录入表）'!E$6:E$134*(LEFT('[2]表三（录入表）'!$A$6:$A$134,LEN($A81))=$A81))</f>
        <v>0</v>
      </c>
      <c r="F81" s="168" t="str">
        <f aca="false">IFERROR($E81/C81,"")</f>
        <v/>
      </c>
      <c r="G81" s="168" t="n">
        <f aca="false">IFERROR($E81/D81,"")</f>
        <v>0</v>
      </c>
      <c r="H81" s="173"/>
      <c r="I81" s="172"/>
      <c r="J81" s="175"/>
      <c r="K81" s="176"/>
      <c r="L81" s="176"/>
      <c r="M81" s="177"/>
      <c r="N81" s="177"/>
    </row>
    <row r="82" customFormat="false" ht="15" hidden="false" customHeight="false" outlineLevel="0" collapsed="false">
      <c r="A82" s="171" t="s">
        <v>763</v>
      </c>
      <c r="B82" s="172" t="s">
        <v>764</v>
      </c>
      <c r="C82" s="175" t="n">
        <f aca="false">SUMPRODUCT('[2]表三（录入表）'!C$6:C$134*(LEFT('[2]表三（录入表）'!$A$6:$A$134,LEN($A82))=$A82))</f>
        <v>0</v>
      </c>
      <c r="D82" s="175" t="n">
        <f aca="false">SUMPRODUCT('[2]表三（录入表）'!D$6:D$134*(LEFT('[2]表三（录入表）'!$A$6:$A$134,LEN($A82))=$A82))</f>
        <v>484</v>
      </c>
      <c r="E82" s="175" t="n">
        <f aca="false">SUMPRODUCT('[2]表三（录入表）'!E$6:E$134*(LEFT('[2]表三（录入表）'!$A$6:$A$134,LEN($A82))=$A82))</f>
        <v>242</v>
      </c>
      <c r="F82" s="168" t="str">
        <f aca="false">IFERROR($E82/C82,"")</f>
        <v/>
      </c>
      <c r="G82" s="168" t="n">
        <f aca="false">IFERROR($E82/D82,"")</f>
        <v>0.5</v>
      </c>
      <c r="H82" s="173"/>
      <c r="I82" s="172"/>
      <c r="J82" s="175"/>
      <c r="K82" s="176"/>
      <c r="L82" s="176"/>
      <c r="M82" s="177"/>
      <c r="N82" s="177"/>
    </row>
    <row r="83" customFormat="false" ht="15" hidden="false" customHeight="false" outlineLevel="0" collapsed="false">
      <c r="A83" s="171" t="s">
        <v>765</v>
      </c>
      <c r="B83" s="172" t="s">
        <v>766</v>
      </c>
      <c r="C83" s="175" t="n">
        <f aca="false">SUMPRODUCT('[2]表三（录入表）'!C$6:C$134*(LEFT('[2]表三（录入表）'!$A$6:$A$134,LEN($A83))=$A83))</f>
        <v>0</v>
      </c>
      <c r="D83" s="175" t="n">
        <f aca="false">SUMPRODUCT('[2]表三（录入表）'!D$6:D$134*(LEFT('[2]表三（录入表）'!$A$6:$A$134,LEN($A83))=$A83))</f>
        <v>0</v>
      </c>
      <c r="E83" s="175" t="n">
        <f aca="false">SUMPRODUCT('[2]表三（录入表）'!E$6:E$134*(LEFT('[2]表三（录入表）'!$A$6:$A$134,LEN($A83))=$A83))</f>
        <v>0</v>
      </c>
      <c r="F83" s="168" t="str">
        <f aca="false">IFERROR($E83/C83,"")</f>
        <v/>
      </c>
      <c r="G83" s="168" t="str">
        <f aca="false">IFERROR($E83/D83,"")</f>
        <v/>
      </c>
      <c r="H83" s="173"/>
      <c r="I83" s="172"/>
      <c r="J83" s="175"/>
      <c r="K83" s="176"/>
      <c r="L83" s="176"/>
      <c r="M83" s="177"/>
      <c r="N83" s="177"/>
    </row>
    <row r="84" customFormat="false" ht="15" hidden="false" customHeight="false" outlineLevel="0" collapsed="false">
      <c r="A84" s="171" t="s">
        <v>767</v>
      </c>
      <c r="B84" s="172" t="s">
        <v>768</v>
      </c>
      <c r="C84" s="169" t="n">
        <f aca="false">SUMPRODUCT('[2]表三（录入表）'!C$6:C$134*(LEFT('[2]表三（录入表）'!$A$6:$A$134,LEN($A84))=$A84))</f>
        <v>4500</v>
      </c>
      <c r="D84" s="167" t="n">
        <f aca="false">SUMPRODUCT('[2]表三（录入表）'!D$6:D$134*(LEFT('[2]表三（录入表）'!$A$6:$A$134,LEN($A84))=$A84))</f>
        <v>2190</v>
      </c>
      <c r="E84" s="167" t="n">
        <f aca="false">SUMPRODUCT('[2]表三（录入表）'!E$6:E$134*(LEFT('[2]表三（录入表）'!$A$6:$A$134,LEN($A84))=$A84))</f>
        <v>7452</v>
      </c>
      <c r="F84" s="168" t="n">
        <f aca="false">IFERROR($E84/C84,"")</f>
        <v>1.656</v>
      </c>
      <c r="G84" s="168" t="n">
        <f aca="false">IFERROR($E84/D84,"")</f>
        <v>3.4027397260274</v>
      </c>
      <c r="H84" s="171" t="s">
        <v>769</v>
      </c>
      <c r="I84" s="172" t="s">
        <v>770</v>
      </c>
      <c r="J84" s="169" t="n">
        <f aca="false">SUMPRODUCT('[2]表三（录入表）'!C$6:C$134*(LEFT('[2]表三（录入表）'!$A$6:$A$134,LEN($H84))=$H84))</f>
        <v>0</v>
      </c>
      <c r="K84" s="167" t="n">
        <f aca="false">SUMPRODUCT('[2]表三（录入表）'!D$6:D$134*(LEFT('[2]表三（录入表）'!$A$6:$A$134,LEN($H84))=$H84))</f>
        <v>0</v>
      </c>
      <c r="L84" s="167" t="n">
        <f aca="false">SUMPRODUCT('[2]表三（录入表）'!E$6:E$134*(LEFT('[2]表三（录入表）'!$A$6:$A$134,LEN($H84))=$H84))</f>
        <v>0</v>
      </c>
      <c r="M84" s="170" t="str">
        <f aca="false">IFERROR($L84/J84,"")</f>
        <v/>
      </c>
      <c r="N84" s="170" t="str">
        <f aca="false">IFERROR($L84/K84,"")</f>
        <v/>
      </c>
    </row>
    <row r="85" customFormat="false" ht="15" hidden="false" customHeight="false" outlineLevel="0" collapsed="false">
      <c r="A85" s="171" t="s">
        <v>771</v>
      </c>
      <c r="B85" s="172" t="s">
        <v>67</v>
      </c>
      <c r="C85" s="169" t="n">
        <f aca="false">SUMPRODUCT('[2]表三（录入表）'!C$6:C$134*(LEFT('[2]表三（录入表）'!$A$6:$A$134,LEN($A85))=$A85))</f>
        <v>4500</v>
      </c>
      <c r="D85" s="167" t="n">
        <f aca="false">SUMPRODUCT('[2]表三（录入表）'!D$6:D$134*(LEFT('[2]表三（录入表）'!$A$6:$A$134,LEN($A85))=$A85))</f>
        <v>2190</v>
      </c>
      <c r="E85" s="167" t="n">
        <f aca="false">SUMPRODUCT('[2]表三（录入表）'!E$6:E$134*(LEFT('[2]表三（录入表）'!$A$6:$A$134,LEN($A85))=$A85))</f>
        <v>7452</v>
      </c>
      <c r="F85" s="168" t="n">
        <f aca="false">IFERROR($E85/C85,"")</f>
        <v>1.656</v>
      </c>
      <c r="G85" s="168" t="n">
        <f aca="false">IFERROR($E85/D85,"")</f>
        <v>3.4027397260274</v>
      </c>
      <c r="H85" s="171" t="s">
        <v>772</v>
      </c>
      <c r="I85" s="172" t="s">
        <v>773</v>
      </c>
      <c r="J85" s="175" t="n">
        <f aca="false">SUMPRODUCT('[2]表三（录入表）'!C$6:C$134*(LEFT('[2]表三（录入表）'!$A$6:$A$134,LEN($H85))=$H85))</f>
        <v>0</v>
      </c>
      <c r="K85" s="175" t="n">
        <f aca="false">SUMPRODUCT('[2]表三（录入表）'!D$6:D$134*(LEFT('[2]表三（录入表）'!$A$6:$A$134,LEN($H85))=$H85))</f>
        <v>0</v>
      </c>
      <c r="L85" s="175" t="n">
        <f aca="false">SUMPRODUCT('[2]表三（录入表）'!E$6:E$134*(LEFT('[2]表三（录入表）'!$A$6:$A$134,LEN($H85))=$H85))</f>
        <v>0</v>
      </c>
      <c r="M85" s="170" t="str">
        <f aca="false">IFERROR($L85/J85,"")</f>
        <v/>
      </c>
      <c r="N85" s="170" t="str">
        <f aca="false">IFERROR($L85/K85,"")</f>
        <v/>
      </c>
    </row>
    <row r="86" customFormat="false" ht="15" hidden="false" customHeight="false" outlineLevel="0" collapsed="false">
      <c r="A86" s="171" t="s">
        <v>774</v>
      </c>
      <c r="B86" s="172" t="s">
        <v>775</v>
      </c>
      <c r="C86" s="175" t="n">
        <f aca="false">SUMPRODUCT('[2]表三（录入表）'!C$6:C$134*(LEFT('[2]表三（录入表）'!$A$6:$A$134,LEN($A86))=$A86))</f>
        <v>4500</v>
      </c>
      <c r="D86" s="175" t="n">
        <f aca="false">SUMPRODUCT('[2]表三（录入表）'!D$6:D$134*(LEFT('[2]表三（录入表）'!$A$6:$A$134,LEN($A86))=$A86))</f>
        <v>2190</v>
      </c>
      <c r="E86" s="175" t="n">
        <f aca="false">SUMPRODUCT('[2]表三（录入表）'!E$6:E$134*(LEFT('[2]表三（录入表）'!$A$6:$A$134,LEN($A86))=$A86))</f>
        <v>7452</v>
      </c>
      <c r="F86" s="168" t="n">
        <f aca="false">IFERROR($E86/C86,"")</f>
        <v>1.656</v>
      </c>
      <c r="G86" s="168" t="n">
        <f aca="false">IFERROR($E86/D86,"")</f>
        <v>3.4027397260274</v>
      </c>
      <c r="H86" s="171" t="s">
        <v>776</v>
      </c>
      <c r="I86" s="172" t="s">
        <v>777</v>
      </c>
      <c r="J86" s="175" t="n">
        <f aca="false">SUMPRODUCT('[2]表三（录入表）'!C$6:C$134*(LEFT('[2]表三（录入表）'!$A$6:$A$134,LEN($H86))=$H86))</f>
        <v>0</v>
      </c>
      <c r="K86" s="175" t="n">
        <f aca="false">SUMPRODUCT('[2]表三（录入表）'!D$6:D$134*(LEFT('[2]表三（录入表）'!$A$6:$A$134,LEN($H86))=$H86))</f>
        <v>0</v>
      </c>
      <c r="L86" s="175" t="n">
        <f aca="false">SUMPRODUCT('[2]表三（录入表）'!E$6:E$134*(LEFT('[2]表三（录入表）'!$A$6:$A$134,LEN($H86))=$H86))</f>
        <v>0</v>
      </c>
      <c r="M86" s="170" t="str">
        <f aca="false">IFERROR($L86/J86,"")</f>
        <v/>
      </c>
      <c r="N86" s="170" t="str">
        <f aca="false">IFERROR($L86/K86,"")</f>
        <v/>
      </c>
    </row>
    <row r="87" customFormat="false" ht="15" hidden="false" customHeight="false" outlineLevel="0" collapsed="false">
      <c r="A87" s="171" t="s">
        <v>778</v>
      </c>
      <c r="B87" s="172" t="s">
        <v>779</v>
      </c>
      <c r="C87" s="175" t="n">
        <f aca="false">SUMPRODUCT('[2]表三（录入表）'!C$6:C$134*(LEFT('[2]表三（录入表）'!$A$6:$A$134,LEN($A87))=$A87))</f>
        <v>0</v>
      </c>
      <c r="D87" s="175" t="n">
        <f aca="false">SUMPRODUCT('[2]表三（录入表）'!D$6:D$134*(LEFT('[2]表三（录入表）'!$A$6:$A$134,LEN($A87))=$A87))</f>
        <v>0</v>
      </c>
      <c r="E87" s="175" t="n">
        <f aca="false">SUMPRODUCT('[2]表三（录入表）'!E$6:E$134*(LEFT('[2]表三（录入表）'!$A$6:$A$134,LEN($A87))=$A87))</f>
        <v>0</v>
      </c>
      <c r="F87" s="168" t="str">
        <f aca="false">IFERROR($E87/C87,"")</f>
        <v/>
      </c>
      <c r="G87" s="168" t="str">
        <f aca="false">IFERROR($E87/D87,"")</f>
        <v/>
      </c>
      <c r="H87" s="171" t="s">
        <v>780</v>
      </c>
      <c r="I87" s="172" t="s">
        <v>781</v>
      </c>
      <c r="J87" s="175" t="n">
        <f aca="false">SUMPRODUCT('[2]表三（录入表）'!C$6:C$134*(LEFT('[2]表三（录入表）'!$A$6:$A$134,LEN($H87))=$H87))</f>
        <v>0</v>
      </c>
      <c r="K87" s="175" t="n">
        <f aca="false">SUMPRODUCT('[2]表三（录入表）'!D$6:D$134*(LEFT('[2]表三（录入表）'!$A$6:$A$134,LEN($H87))=$H87))</f>
        <v>0</v>
      </c>
      <c r="L87" s="175" t="n">
        <f aca="false">SUMPRODUCT('[2]表三（录入表）'!E$6:E$134*(LEFT('[2]表三（录入表）'!$A$6:$A$134,LEN($H87))=$H87))</f>
        <v>0</v>
      </c>
      <c r="M87" s="170" t="str">
        <f aca="false">IFERROR($L87/J87,"")</f>
        <v/>
      </c>
      <c r="N87" s="170" t="str">
        <f aca="false">IFERROR($L87/K87,"")</f>
        <v/>
      </c>
    </row>
    <row r="88" customFormat="false" ht="15" hidden="false" customHeight="false" outlineLevel="0" collapsed="false">
      <c r="A88" s="171" t="s">
        <v>782</v>
      </c>
      <c r="B88" s="172" t="s">
        <v>783</v>
      </c>
      <c r="C88" s="175" t="n">
        <f aca="false">SUMPRODUCT('[2]表三（录入表）'!C$6:C$134*(LEFT('[2]表三（录入表）'!$A$6:$A$134,LEN($A88))=$A88))</f>
        <v>0</v>
      </c>
      <c r="D88" s="175" t="n">
        <f aca="false">SUMPRODUCT('[2]表三（录入表）'!D$6:D$134*(LEFT('[2]表三（录入表）'!$A$6:$A$134,LEN($A88))=$A88))</f>
        <v>0</v>
      </c>
      <c r="E88" s="175" t="n">
        <f aca="false">SUMPRODUCT('[2]表三（录入表）'!E$6:E$134*(LEFT('[2]表三（录入表）'!$A$6:$A$134,LEN($A88))=$A88))</f>
        <v>0</v>
      </c>
      <c r="F88" s="168" t="str">
        <f aca="false">IFERROR($E88/C88,"")</f>
        <v/>
      </c>
      <c r="G88" s="168" t="str">
        <f aca="false">IFERROR($E88/D88,"")</f>
        <v/>
      </c>
      <c r="H88" s="171" t="s">
        <v>784</v>
      </c>
      <c r="I88" s="172" t="s">
        <v>785</v>
      </c>
      <c r="J88" s="175" t="n">
        <f aca="false">SUMPRODUCT('[2]表三（录入表）'!C$6:C$134*(LEFT('[2]表三（录入表）'!$A$6:$A$134,LEN($H88))=$H88))</f>
        <v>0</v>
      </c>
      <c r="K88" s="175" t="n">
        <f aca="false">SUMPRODUCT('[2]表三（录入表）'!D$6:D$134*(LEFT('[2]表三（录入表）'!$A$6:$A$134,LEN($H88))=$H88))</f>
        <v>0</v>
      </c>
      <c r="L88" s="175" t="n">
        <f aca="false">SUMPRODUCT('[2]表三（录入表）'!E$6:E$134*(LEFT('[2]表三（录入表）'!$A$6:$A$134,LEN($H88))=$H88))</f>
        <v>0</v>
      </c>
      <c r="M88" s="170" t="str">
        <f aca="false">IFERROR($L88/J88,"")</f>
        <v/>
      </c>
      <c r="N88" s="170" t="str">
        <f aca="false">IFERROR($L88/K88,"")</f>
        <v/>
      </c>
    </row>
    <row r="89" customFormat="false" ht="15" hidden="false" customHeight="false" outlineLevel="0" collapsed="false">
      <c r="A89" s="171" t="s">
        <v>786</v>
      </c>
      <c r="B89" s="172" t="s">
        <v>787</v>
      </c>
      <c r="C89" s="175" t="n">
        <f aca="false">SUMPRODUCT('[2]表三（录入表）'!C$6:C$134*(LEFT('[2]表三（录入表）'!$A$6:$A$134,LEN($A89))=$A89))</f>
        <v>0</v>
      </c>
      <c r="D89" s="175" t="n">
        <f aca="false">SUMPRODUCT('[2]表三（录入表）'!D$6:D$134*(LEFT('[2]表三（录入表）'!$A$6:$A$134,LEN($A89))=$A89))</f>
        <v>0</v>
      </c>
      <c r="E89" s="175" t="n">
        <f aca="false">SUMPRODUCT('[2]表三（录入表）'!E$6:E$134*(LEFT('[2]表三（录入表）'!$A$6:$A$134,LEN($A89))=$A89))</f>
        <v>0</v>
      </c>
      <c r="F89" s="168" t="str">
        <f aca="false">IFERROR($E89/C89,"")</f>
        <v/>
      </c>
      <c r="G89" s="168" t="str">
        <f aca="false">IFERROR($E89/D89,"")</f>
        <v/>
      </c>
      <c r="H89" s="171" t="s">
        <v>788</v>
      </c>
      <c r="I89" s="172" t="s">
        <v>789</v>
      </c>
      <c r="J89" s="169" t="n">
        <f aca="false">SUMPRODUCT('[2]表三（录入表）'!C$6:C$134*(LEFT('[2]表三（录入表）'!$A$6:$A$134,LEN($H89))=$H89))</f>
        <v>0</v>
      </c>
      <c r="K89" s="169" t="n">
        <f aca="false">SUMPRODUCT('[2]表三（录入表）'!D$6:D$134*(LEFT('[2]表三（录入表）'!$A$6:$A$134,LEN($H89))=$H89))</f>
        <v>1908</v>
      </c>
      <c r="L89" s="169" t="n">
        <f aca="false">SUMPRODUCT('[2]表三（录入表）'!E$6:E$134*(LEFT('[2]表三（录入表）'!$A$6:$A$134,LEN($H89))=$H89))</f>
        <v>0</v>
      </c>
      <c r="M89" s="170" t="str">
        <f aca="false">IFERROR($L89/J89,"")</f>
        <v/>
      </c>
      <c r="N89" s="170" t="n">
        <f aca="false">IFERROR($L89/K89,"")</f>
        <v>0</v>
      </c>
    </row>
    <row r="90" customFormat="false" ht="15" hidden="false" customHeight="false" outlineLevel="0" collapsed="false">
      <c r="A90" s="171" t="s">
        <v>790</v>
      </c>
      <c r="B90" s="172" t="s">
        <v>68</v>
      </c>
      <c r="C90" s="169" t="n">
        <f aca="false">SUMPRODUCT('[2]表三（录入表）'!C$6:C$134*(LEFT('[2]表三（录入表）'!$A$6:$A$134,LEN($A90))=$A90))</f>
        <v>5000</v>
      </c>
      <c r="D90" s="169" t="n">
        <f aca="false">SUMPRODUCT('[2]表三（录入表）'!D$6:D$134*(LEFT('[2]表三（录入表）'!$A$6:$A$134,LEN($A90))=$A90))</f>
        <v>3790</v>
      </c>
      <c r="E90" s="169" t="n">
        <f aca="false">SUMPRODUCT('[2]表三（录入表）'!E$6:E$134*(LEFT('[2]表三（录入表）'!$A$6:$A$134,LEN($A90))=$A90))</f>
        <v>1908</v>
      </c>
      <c r="F90" s="168" t="n">
        <f aca="false">IFERROR($E90/C90,"")</f>
        <v>0.3816</v>
      </c>
      <c r="G90" s="168" t="n">
        <f aca="false">IFERROR($E90/D90,"")</f>
        <v>0.503430079155673</v>
      </c>
      <c r="H90" s="171" t="s">
        <v>791</v>
      </c>
      <c r="I90" s="172" t="s">
        <v>792</v>
      </c>
      <c r="J90" s="169" t="n">
        <f aca="false">SUMPRODUCT('[2]表三（录入表）'!C$6:C$134*(LEFT('[2]表三（录入表）'!$A$6:$A$134,LEN($H90))=$H90))</f>
        <v>0</v>
      </c>
      <c r="K90" s="169" t="n">
        <f aca="false">SUMPRODUCT('[2]表三（录入表）'!D$6:D$134*(LEFT('[2]表三（录入表）'!$A$6:$A$134,LEN($H90))=$H90))</f>
        <v>0</v>
      </c>
      <c r="L90" s="169" t="n">
        <f aca="false">SUMPRODUCT('[2]表三（录入表）'!E$6:E$134*(LEFT('[2]表三（录入表）'!$A$6:$A$134,LEN($H90))=$H90))</f>
        <v>0</v>
      </c>
      <c r="M90" s="170" t="str">
        <f aca="false">IFERROR($L90/J90,"")</f>
        <v/>
      </c>
      <c r="N90" s="170" t="str">
        <f aca="false">IFERROR($L90/K90,"")</f>
        <v/>
      </c>
    </row>
    <row r="91" customFormat="false" ht="15" hidden="false" customHeight="false" outlineLevel="0" collapsed="false">
      <c r="A91" s="171" t="s">
        <v>793</v>
      </c>
      <c r="B91" s="172" t="s">
        <v>794</v>
      </c>
      <c r="C91" s="169" t="n">
        <f aca="false">SUMPRODUCT('[2]表三（录入表）'!C$6:C$134*(LEFT('[2]表三（录入表）'!$A$6:$A$134,LEN($A91))=$A91))</f>
        <v>0</v>
      </c>
      <c r="D91" s="167" t="n">
        <f aca="false">SUMPRODUCT('[2]表三（录入表）'!D$6:D$134*(LEFT('[2]表三（录入表）'!$A$6:$A$134,LEN($A91))=$A91))</f>
        <v>0</v>
      </c>
      <c r="E91" s="167" t="n">
        <f aca="false">SUMPRODUCT('[2]表三（录入表）'!E$6:E$134*(LEFT('[2]表三（录入表）'!$A$6:$A$134,LEN($A91))=$A91))</f>
        <v>0</v>
      </c>
      <c r="F91" s="168" t="str">
        <f aca="false">IFERROR($E91/C91,"")</f>
        <v/>
      </c>
      <c r="G91" s="168" t="str">
        <f aca="false">IFERROR($E91/D91,"")</f>
        <v/>
      </c>
      <c r="H91" s="171" t="s">
        <v>795</v>
      </c>
      <c r="I91" s="172" t="s">
        <v>796</v>
      </c>
      <c r="J91" s="169" t="n">
        <f aca="false">SUMPRODUCT('[2]表三（录入表）'!C$6:C$134*(LEFT('[2]表三（录入表）'!$A$6:$A$134,LEN($H91))=$H91))</f>
        <v>0</v>
      </c>
      <c r="K91" s="167" t="n">
        <f aca="false">SUMPRODUCT('[2]表三（录入表）'!D$6:D$134*(LEFT('[2]表三（录入表）'!$A$6:$A$134,LEN($H91))=$H91))</f>
        <v>0</v>
      </c>
      <c r="L91" s="167" t="n">
        <f aca="false">SUMPRODUCT('[2]表三（录入表）'!E$6:E$134*(LEFT('[2]表三（录入表）'!$A$6:$A$134,LEN($H91))=$H91))</f>
        <v>0</v>
      </c>
      <c r="M91" s="170" t="str">
        <f aca="false">IFERROR($L91/J91,"")</f>
        <v/>
      </c>
      <c r="N91" s="170" t="str">
        <f aca="false">IFERROR($L91/K91,"")</f>
        <v/>
      </c>
    </row>
    <row r="92" customFormat="false" ht="15" hidden="false" customHeight="false" outlineLevel="0" collapsed="false">
      <c r="A92" s="171" t="s">
        <v>797</v>
      </c>
      <c r="B92" s="172" t="s">
        <v>798</v>
      </c>
      <c r="C92" s="175" t="n">
        <f aca="false">SUMPRODUCT('[2]表三（录入表）'!C$6:C$134*(LEFT('[2]表三（录入表）'!$A$6:$A$134,LEN($A92))=$A92))</f>
        <v>0</v>
      </c>
      <c r="D92" s="175" t="n">
        <f aca="false">SUMPRODUCT('[2]表三（录入表）'!D$6:D$134*(LEFT('[2]表三（录入表）'!$A$6:$A$134,LEN($A92))=$A92))</f>
        <v>0</v>
      </c>
      <c r="E92" s="175" t="n">
        <f aca="false">SUMPRODUCT('[2]表三（录入表）'!E$6:E$134*(LEFT('[2]表三（录入表）'!$A$6:$A$134,LEN($A92))=$A92))</f>
        <v>0</v>
      </c>
      <c r="F92" s="168" t="str">
        <f aca="false">IFERROR($E92/C92,"")</f>
        <v/>
      </c>
      <c r="G92" s="168" t="str">
        <f aca="false">IFERROR($E92/D92,"")</f>
        <v/>
      </c>
      <c r="H92" s="171" t="s">
        <v>799</v>
      </c>
      <c r="I92" s="172" t="s">
        <v>41</v>
      </c>
      <c r="J92" s="175" t="n">
        <f aca="false">SUMPRODUCT('[2]表三（录入表）'!C$6:C$134*(LEFT('[2]表三（录入表）'!$A$6:$A$134,LEN($H92))=$H92))</f>
        <v>0</v>
      </c>
      <c r="K92" s="175" t="n">
        <f aca="false">SUMPRODUCT('[2]表三（录入表）'!D$6:D$134*(LEFT('[2]表三（录入表）'!$A$6:$A$134,LEN($H92))=$H92))</f>
        <v>0</v>
      </c>
      <c r="L92" s="175" t="n">
        <f aca="false">SUMPRODUCT('[2]表三（录入表）'!E$6:E$134*(LEFT('[2]表三（录入表）'!$A$6:$A$134,LEN($H92))=$H92))</f>
        <v>0</v>
      </c>
      <c r="M92" s="170" t="str">
        <f aca="false">IFERROR($L92/J92,"")</f>
        <v/>
      </c>
      <c r="N92" s="170" t="str">
        <f aca="false">IFERROR($L92/K92,"")</f>
        <v/>
      </c>
    </row>
    <row r="93" customFormat="false" ht="15" hidden="false" customHeight="false" outlineLevel="0" collapsed="false">
      <c r="A93" s="171" t="s">
        <v>800</v>
      </c>
      <c r="B93" s="172" t="s">
        <v>801</v>
      </c>
      <c r="C93" s="175" t="n">
        <f aca="false">SUMPRODUCT('[2]表三（录入表）'!C$6:C$134*(LEFT('[2]表三（录入表）'!$A$6:$A$134,LEN($A93))=$A93))</f>
        <v>0</v>
      </c>
      <c r="D93" s="175" t="n">
        <f aca="false">SUMPRODUCT('[2]表三（录入表）'!D$6:D$134*(LEFT('[2]表三（录入表）'!$A$6:$A$134,LEN($A93))=$A93))</f>
        <v>0</v>
      </c>
      <c r="E93" s="175" t="n">
        <f aca="false">SUMPRODUCT('[2]表三（录入表）'!E$6:E$134*(LEFT('[2]表三（录入表）'!$A$6:$A$134,LEN($A93))=$A93))</f>
        <v>0</v>
      </c>
      <c r="F93" s="168" t="str">
        <f aca="false">IFERROR($E93/C93,"")</f>
        <v/>
      </c>
      <c r="G93" s="168" t="str">
        <f aca="false">IFERROR($E93/D93,"")</f>
        <v/>
      </c>
      <c r="H93" s="171" t="s">
        <v>802</v>
      </c>
      <c r="I93" s="172" t="s">
        <v>803</v>
      </c>
      <c r="J93" s="175" t="n">
        <f aca="false">SUMPRODUCT('[2]表三（录入表）'!C$6:C$134*(LEFT('[2]表三（录入表）'!$A$6:$A$134,LEN($H93))=$H93))</f>
        <v>0</v>
      </c>
      <c r="K93" s="175" t="n">
        <f aca="false">SUMPRODUCT('[2]表三（录入表）'!D$6:D$134*(LEFT('[2]表三（录入表）'!$A$6:$A$134,LEN($H93))=$H93))</f>
        <v>0</v>
      </c>
      <c r="L93" s="175" t="n">
        <f aca="false">SUMPRODUCT('[2]表三（录入表）'!E$6:E$134*(LEFT('[2]表三（录入表）'!$A$6:$A$134,LEN($H93))=$H93))</f>
        <v>0</v>
      </c>
      <c r="M93" s="170" t="str">
        <f aca="false">IFERROR($L93/J93,"")</f>
        <v/>
      </c>
      <c r="N93" s="170" t="str">
        <f aca="false">IFERROR($L93/K93,"")</f>
        <v/>
      </c>
    </row>
    <row r="94" customFormat="false" ht="15" hidden="false" customHeight="false" outlineLevel="0" collapsed="false">
      <c r="A94" s="171" t="s">
        <v>804</v>
      </c>
      <c r="B94" s="172" t="s">
        <v>805</v>
      </c>
      <c r="C94" s="175" t="n">
        <f aca="false">SUMPRODUCT('[2]表三（录入表）'!C$6:C$134*(LEFT('[2]表三（录入表）'!$A$6:$A$134,LEN($A94))=$A94))</f>
        <v>0</v>
      </c>
      <c r="D94" s="175" t="n">
        <f aca="false">SUMPRODUCT('[2]表三（录入表）'!D$6:D$134*(LEFT('[2]表三（录入表）'!$A$6:$A$134,LEN($A94))=$A94))</f>
        <v>0</v>
      </c>
      <c r="E94" s="175" t="n">
        <f aca="false">SUMPRODUCT('[2]表三（录入表）'!E$6:E$134*(LEFT('[2]表三（录入表）'!$A$6:$A$134,LEN($A94))=$A94))</f>
        <v>0</v>
      </c>
      <c r="F94" s="168" t="str">
        <f aca="false">IFERROR($E94/C94,"")</f>
        <v/>
      </c>
      <c r="G94" s="168" t="str">
        <f aca="false">IFERROR($E94/D94,"")</f>
        <v/>
      </c>
      <c r="H94" s="171" t="s">
        <v>806</v>
      </c>
      <c r="I94" s="172" t="s">
        <v>807</v>
      </c>
      <c r="J94" s="175" t="n">
        <f aca="false">SUMPRODUCT('[2]表三（录入表）'!C$6:C$134*(LEFT('[2]表三（录入表）'!$A$6:$A$134,LEN($H94))=$H94))</f>
        <v>0</v>
      </c>
      <c r="K94" s="175" t="n">
        <f aca="false">SUMPRODUCT('[2]表三（录入表）'!D$6:D$134*(LEFT('[2]表三（录入表）'!$A$6:$A$134,LEN($H94))=$H94))</f>
        <v>0</v>
      </c>
      <c r="L94" s="175" t="n">
        <f aca="false">SUMPRODUCT('[2]表三（录入表）'!E$6:E$134*(LEFT('[2]表三（录入表）'!$A$6:$A$134,LEN($H94))=$H94))</f>
        <v>0</v>
      </c>
      <c r="M94" s="170" t="str">
        <f aca="false">IFERROR($L94/J94,"")</f>
        <v/>
      </c>
      <c r="N94" s="170" t="str">
        <f aca="false">IFERROR($L94/K94,"")</f>
        <v/>
      </c>
    </row>
    <row r="95" customFormat="false" ht="15" hidden="false" customHeight="false" outlineLevel="0" collapsed="false">
      <c r="A95" s="171" t="s">
        <v>808</v>
      </c>
      <c r="B95" s="172" t="s">
        <v>809</v>
      </c>
      <c r="C95" s="175" t="n">
        <f aca="false">SUMPRODUCT('[2]表三（录入表）'!C$6:C$134*(LEFT('[2]表三（录入表）'!$A$6:$A$134,LEN($A95))=$A95))</f>
        <v>0</v>
      </c>
      <c r="D95" s="175" t="n">
        <f aca="false">SUMPRODUCT('[2]表三（录入表）'!D$6:D$134*(LEFT('[2]表三（录入表）'!$A$6:$A$134,LEN($A95))=$A95))</f>
        <v>0</v>
      </c>
      <c r="E95" s="175" t="n">
        <f aca="false">SUMPRODUCT('[2]表三（录入表）'!E$6:E$134*(LEFT('[2]表三（录入表）'!$A$6:$A$134,LEN($A95))=$A95))</f>
        <v>0</v>
      </c>
      <c r="F95" s="168" t="str">
        <f aca="false">IFERROR($E95/C95,"")</f>
        <v/>
      </c>
      <c r="G95" s="168" t="str">
        <f aca="false">IFERROR($E95/D95,"")</f>
        <v/>
      </c>
      <c r="H95" s="171" t="s">
        <v>810</v>
      </c>
      <c r="I95" s="172" t="s">
        <v>811</v>
      </c>
      <c r="J95" s="175" t="n">
        <f aca="false">SUMPRODUCT('[2]表三（录入表）'!C$6:C$134*(LEFT('[2]表三（录入表）'!$A$6:$A$134,LEN($H95))=$H95))</f>
        <v>0</v>
      </c>
      <c r="K95" s="175" t="n">
        <f aca="false">SUMPRODUCT('[2]表三（录入表）'!D$6:D$134*(LEFT('[2]表三（录入表）'!$A$6:$A$134,LEN($H95))=$H95))</f>
        <v>0</v>
      </c>
      <c r="L95" s="175" t="n">
        <f aca="false">SUMPRODUCT('[2]表三（录入表）'!E$6:E$134*(LEFT('[2]表三（录入表）'!$A$6:$A$134,LEN($H95))=$H95))</f>
        <v>0</v>
      </c>
      <c r="M95" s="170" t="str">
        <f aca="false">IFERROR($L95/J95,"")</f>
        <v/>
      </c>
      <c r="N95" s="170" t="str">
        <f aca="false">IFERROR($L95/K95,"")</f>
        <v/>
      </c>
    </row>
    <row r="96" customFormat="false" ht="15" hidden="false" customHeight="false" outlineLevel="0" collapsed="false">
      <c r="A96" s="176"/>
      <c r="B96" s="179"/>
      <c r="C96" s="175"/>
      <c r="D96" s="176"/>
      <c r="E96" s="176"/>
      <c r="F96" s="176"/>
      <c r="G96" s="176"/>
      <c r="H96" s="173"/>
      <c r="I96" s="172"/>
      <c r="J96" s="175"/>
      <c r="K96" s="176"/>
      <c r="L96" s="176"/>
      <c r="M96" s="177"/>
      <c r="N96" s="177"/>
    </row>
    <row r="97" customFormat="false" ht="15" hidden="false" customHeight="false" outlineLevel="0" collapsed="false">
      <c r="A97" s="171" t="s">
        <v>812</v>
      </c>
      <c r="B97" s="172" t="s">
        <v>813</v>
      </c>
      <c r="C97" s="169" t="n">
        <f aca="false">SUMPRODUCT('[2]表三（录入表）'!C$6:C$134*(LEFT('[2]表三（录入表）'!$A$6:$A$134,LEN($A97))=$A97))</f>
        <v>0</v>
      </c>
      <c r="D97" s="167" t="n">
        <f aca="false">SUMPRODUCT('[2]表三（录入表）'!D$6:D$134*(LEFT('[2]表三（录入表）'!$A$6:$A$134,LEN($A97))=$A97))</f>
        <v>0</v>
      </c>
      <c r="E97" s="167" t="n">
        <f aca="false">SUMPRODUCT('[2]表三（录入表）'!E$6:E$134*(LEFT('[2]表三（录入表）'!$A$6:$A$134,LEN($A97))=$A97))</f>
        <v>0</v>
      </c>
      <c r="F97" s="168" t="str">
        <f aca="false">IFERROR($E97/C97,"")</f>
        <v/>
      </c>
      <c r="G97" s="168" t="str">
        <f aca="false">IFERROR($E97/D97,"")</f>
        <v/>
      </c>
      <c r="H97" s="171" t="s">
        <v>814</v>
      </c>
      <c r="I97" s="172" t="s">
        <v>815</v>
      </c>
      <c r="J97" s="169" t="n">
        <f aca="false">SUMPRODUCT('[2]表三（录入表）'!C$6:C$134*(LEFT('[2]表三（录入表）'!$A$6:$A$134,LEN($H97))=$H97))</f>
        <v>4500</v>
      </c>
      <c r="K97" s="167" t="n">
        <f aca="false">SUMPRODUCT('[2]表三（录入表）'!D$6:D$134*(LEFT('[2]表三（录入表）'!$A$6:$A$134,LEN($H97))=$H97))</f>
        <v>2443</v>
      </c>
      <c r="L97" s="167" t="n">
        <f aca="false">SUMPRODUCT('[2]表三（录入表）'!E$6:E$134*(LEFT('[2]表三（录入表）'!$A$6:$A$134,LEN($H97))=$H97))</f>
        <v>8281</v>
      </c>
      <c r="M97" s="170" t="n">
        <f aca="false">IFERROR($L97/J97,"")</f>
        <v>1.84022222222222</v>
      </c>
      <c r="N97" s="170" t="n">
        <f aca="false">IFERROR($L97/K97,"")</f>
        <v>3.38968481375358</v>
      </c>
    </row>
    <row r="98" customFormat="false" ht="15" hidden="false" customHeight="false" outlineLevel="0" collapsed="false">
      <c r="A98" s="171" t="s">
        <v>816</v>
      </c>
      <c r="B98" s="172" t="s">
        <v>817</v>
      </c>
      <c r="C98" s="169" t="n">
        <f aca="false">SUMPRODUCT('[2]表三（录入表）'!C$6:C$134*(LEFT('[2]表三（录入表）'!$A$6:$A$134,LEN($A98))=$A98))</f>
        <v>0</v>
      </c>
      <c r="D98" s="167" t="n">
        <f aca="false">SUMPRODUCT('[2]表三（录入表）'!D$6:D$134*(LEFT('[2]表三（录入表）'!$A$6:$A$134,LEN($A98))=$A98))</f>
        <v>0</v>
      </c>
      <c r="E98" s="167" t="n">
        <f aca="false">SUMPRODUCT('[2]表三（录入表）'!E$6:E$134*(LEFT('[2]表三（录入表）'!$A$6:$A$134,LEN($A98))=$A98))</f>
        <v>0</v>
      </c>
      <c r="F98" s="168" t="str">
        <f aca="false">IFERROR($E98/C98,"")</f>
        <v/>
      </c>
      <c r="G98" s="168" t="str">
        <f aca="false">IFERROR($E98/D98,"")</f>
        <v/>
      </c>
      <c r="H98" s="171" t="s">
        <v>818</v>
      </c>
      <c r="I98" s="172" t="s">
        <v>819</v>
      </c>
      <c r="J98" s="169" t="n">
        <f aca="false">SUMPRODUCT('[2]表三（录入表）'!C$6:C$134*(LEFT('[2]表三（录入表）'!$A$6:$A$134,LEN($H98))=$H98))</f>
        <v>4500</v>
      </c>
      <c r="K98" s="167" t="n">
        <f aca="false">SUMPRODUCT('[2]表三（录入表）'!D$6:D$134*(LEFT('[2]表三（录入表）'!$A$6:$A$134,LEN($H98))=$H98))</f>
        <v>2443</v>
      </c>
      <c r="L98" s="167" t="n">
        <f aca="false">SUMPRODUCT('[2]表三（录入表）'!E$6:E$134*(LEFT('[2]表三（录入表）'!$A$6:$A$134,LEN($H98))=$H98))</f>
        <v>8281</v>
      </c>
      <c r="M98" s="170" t="n">
        <f aca="false">IFERROR($L98/J98,"")</f>
        <v>1.84022222222222</v>
      </c>
      <c r="N98" s="170" t="n">
        <f aca="false">IFERROR($L98/K98,"")</f>
        <v>3.38968481375358</v>
      </c>
    </row>
    <row r="99" customFormat="false" ht="15" hidden="false" customHeight="false" outlineLevel="0" collapsed="false">
      <c r="A99" s="171" t="s">
        <v>820</v>
      </c>
      <c r="B99" s="172" t="s">
        <v>821</v>
      </c>
      <c r="C99" s="169" t="n">
        <f aca="false">SUMPRODUCT('[2]表三（录入表）'!C$6:C$134*(LEFT('[2]表三（录入表）'!$A$6:$A$134,LEN($A99))=$A99))</f>
        <v>0</v>
      </c>
      <c r="D99" s="167" t="n">
        <f aca="false">SUMPRODUCT('[2]表三（录入表）'!D$6:D$134*(LEFT('[2]表三（录入表）'!$A$6:$A$134,LEN($A99))=$A99))</f>
        <v>0</v>
      </c>
      <c r="E99" s="167" t="n">
        <f aca="false">SUMPRODUCT('[2]表三（录入表）'!E$6:E$134*(LEFT('[2]表三（录入表）'!$A$6:$A$134,LEN($A99))=$A99))</f>
        <v>0</v>
      </c>
      <c r="F99" s="168" t="str">
        <f aca="false">IFERROR($E99/C99,"")</f>
        <v/>
      </c>
      <c r="G99" s="168" t="str">
        <f aca="false">IFERROR($E99/D99,"")</f>
        <v/>
      </c>
      <c r="H99" s="171" t="s">
        <v>822</v>
      </c>
      <c r="I99" s="172" t="s">
        <v>823</v>
      </c>
      <c r="J99" s="175" t="n">
        <f aca="false">SUMPRODUCT('[2]表三（录入表）'!C$6:C$134*(LEFT('[2]表三（录入表）'!$A$6:$A$134,LEN($H99))=$H99))</f>
        <v>4500</v>
      </c>
      <c r="K99" s="175" t="n">
        <f aca="false">SUMPRODUCT('[2]表三（录入表）'!D$6:D$134*(LEFT('[2]表三（录入表）'!$A$6:$A$134,LEN($H99))=$H99))</f>
        <v>2443</v>
      </c>
      <c r="L99" s="175" t="n">
        <f aca="false">SUMPRODUCT('[2]表三（录入表）'!E$6:E$134*(LEFT('[2]表三（录入表）'!$A$6:$A$134,LEN($H99))=$H99))</f>
        <v>8281</v>
      </c>
      <c r="M99" s="170" t="n">
        <f aca="false">IFERROR($L99/J99,"")</f>
        <v>1.84022222222222</v>
      </c>
      <c r="N99" s="170" t="n">
        <f aca="false">IFERROR($L99/K99,"")</f>
        <v>3.38968481375358</v>
      </c>
    </row>
    <row r="100" customFormat="false" ht="15" hidden="false" customHeight="false" outlineLevel="0" collapsed="false">
      <c r="A100" s="171" t="s">
        <v>824</v>
      </c>
      <c r="B100" s="172" t="s">
        <v>66</v>
      </c>
      <c r="C100" s="175" t="n">
        <f aca="false">SUMPRODUCT('[2]表三（录入表）'!C$6:C$134*(LEFT('[2]表三（录入表）'!$A$6:$A$134,LEN($A100))=$A100))</f>
        <v>0</v>
      </c>
      <c r="D100" s="175" t="n">
        <f aca="false">SUMPRODUCT('[2]表三（录入表）'!D$6:D$134*(LEFT('[2]表三（录入表）'!$A$6:$A$134,LEN($A100))=$A100))</f>
        <v>0</v>
      </c>
      <c r="E100" s="175" t="n">
        <f aca="false">SUMPRODUCT('[2]表三（录入表）'!E$6:E$134*(LEFT('[2]表三（录入表）'!$A$6:$A$134,LEN($A100))=$A100))</f>
        <v>0</v>
      </c>
      <c r="F100" s="168" t="str">
        <f aca="false">IFERROR($E100/C100,"")</f>
        <v/>
      </c>
      <c r="G100" s="168" t="str">
        <f aca="false">IFERROR($E100/D100,"")</f>
        <v/>
      </c>
      <c r="H100" s="171" t="s">
        <v>825</v>
      </c>
      <c r="I100" s="172" t="s">
        <v>826</v>
      </c>
      <c r="J100" s="175" t="n">
        <f aca="false">SUMPRODUCT('[2]表三（录入表）'!C$6:C$134*(LEFT('[2]表三（录入表）'!$A$6:$A$134,LEN($H100))=$H100))</f>
        <v>0</v>
      </c>
      <c r="K100" s="175" t="n">
        <f aca="false">SUMPRODUCT('[2]表三（录入表）'!D$6:D$134*(LEFT('[2]表三（录入表）'!$A$6:$A$134,LEN($H100))=$H100))</f>
        <v>0</v>
      </c>
      <c r="L100" s="175" t="n">
        <f aca="false">SUMPRODUCT('[2]表三（录入表）'!E$6:E$134*(LEFT('[2]表三（录入表）'!$A$6:$A$134,LEN($H100))=$H100))</f>
        <v>0</v>
      </c>
      <c r="M100" s="170" t="str">
        <f aca="false">IFERROR($L100/J100,"")</f>
        <v/>
      </c>
      <c r="N100" s="170" t="str">
        <f aca="false">IFERROR($L100/K100,"")</f>
        <v/>
      </c>
    </row>
    <row r="101" customFormat="false" ht="15" hidden="false" customHeight="false" outlineLevel="0" collapsed="false">
      <c r="A101" s="171" t="s">
        <v>827</v>
      </c>
      <c r="B101" s="172" t="s">
        <v>828</v>
      </c>
      <c r="C101" s="175" t="n">
        <f aca="false">SUMPRODUCT('[2]表三（录入表）'!C$6:C$134*(LEFT('[2]表三（录入表）'!$A$6:$A$134,LEN($A101))=$A101))</f>
        <v>0</v>
      </c>
      <c r="D101" s="175" t="n">
        <f aca="false">SUMPRODUCT('[2]表三（录入表）'!D$6:D$134*(LEFT('[2]表三（录入表）'!$A$6:$A$134,LEN($A101))=$A101))</f>
        <v>0</v>
      </c>
      <c r="E101" s="175" t="n">
        <f aca="false">SUMPRODUCT('[2]表三（录入表）'!E$6:E$134*(LEFT('[2]表三（录入表）'!$A$6:$A$134,LEN($A101))=$A101))</f>
        <v>0</v>
      </c>
      <c r="F101" s="168" t="str">
        <f aca="false">IFERROR($E101/C101,"")</f>
        <v/>
      </c>
      <c r="G101" s="168" t="str">
        <f aca="false">IFERROR($E101/D101,"")</f>
        <v/>
      </c>
      <c r="H101" s="171" t="s">
        <v>829</v>
      </c>
      <c r="I101" s="172" t="s">
        <v>830</v>
      </c>
      <c r="J101" s="175" t="n">
        <f aca="false">SUMPRODUCT('[2]表三（录入表）'!C$6:C$134*(LEFT('[2]表三（录入表）'!$A$6:$A$134,LEN($H101))=$H101))</f>
        <v>0</v>
      </c>
      <c r="K101" s="175" t="n">
        <f aca="false">SUMPRODUCT('[2]表三（录入表）'!D$6:D$134*(LEFT('[2]表三（录入表）'!$A$6:$A$134,LEN($H101))=$H101))</f>
        <v>0</v>
      </c>
      <c r="L101" s="175" t="n">
        <f aca="false">SUMPRODUCT('[2]表三（录入表）'!E$6:E$134*(LEFT('[2]表三（录入表）'!$A$6:$A$134,LEN($H101))=$H101))</f>
        <v>0</v>
      </c>
      <c r="M101" s="170" t="str">
        <f aca="false">IFERROR($L101/J101,"")</f>
        <v/>
      </c>
      <c r="N101" s="170" t="str">
        <f aca="false">IFERROR($L101/K101,"")</f>
        <v/>
      </c>
    </row>
    <row r="102" customFormat="false" ht="15" hidden="false" customHeight="false" outlineLevel="0" collapsed="false">
      <c r="A102" s="171" t="s">
        <v>831</v>
      </c>
      <c r="B102" s="172" t="s">
        <v>832</v>
      </c>
      <c r="C102" s="175" t="n">
        <f aca="false">SUMPRODUCT('[2]表三（录入表）'!C$6:C$134*(LEFT('[2]表三（录入表）'!$A$6:$A$134,LEN($A102))=$A102))</f>
        <v>0</v>
      </c>
      <c r="D102" s="175" t="n">
        <f aca="false">SUMPRODUCT('[2]表三（录入表）'!D$6:D$134*(LEFT('[2]表三（录入表）'!$A$6:$A$134,LEN($A102))=$A102))</f>
        <v>0</v>
      </c>
      <c r="E102" s="175" t="n">
        <f aca="false">SUMPRODUCT('[2]表三（录入表）'!E$6:E$134*(LEFT('[2]表三（录入表）'!$A$6:$A$134,LEN($A102))=$A102))</f>
        <v>0</v>
      </c>
      <c r="F102" s="168" t="str">
        <f aca="false">IFERROR($E102/C102,"")</f>
        <v/>
      </c>
      <c r="G102" s="168" t="str">
        <f aca="false">IFERROR($E102/D102,"")</f>
        <v/>
      </c>
      <c r="H102" s="171" t="s">
        <v>833</v>
      </c>
      <c r="I102" s="172" t="s">
        <v>834</v>
      </c>
      <c r="J102" s="175" t="n">
        <f aca="false">SUMPRODUCT('[2]表三（录入表）'!C$6:C$134*(LEFT('[2]表三（录入表）'!$A$6:$A$134,LEN($H102))=$H102))</f>
        <v>0</v>
      </c>
      <c r="K102" s="175" t="n">
        <f aca="false">SUMPRODUCT('[2]表三（录入表）'!D$6:D$134*(LEFT('[2]表三（录入表）'!$A$6:$A$134,LEN($H102))=$H102))</f>
        <v>0</v>
      </c>
      <c r="L102" s="175" t="n">
        <f aca="false">SUMPRODUCT('[2]表三（录入表）'!E$6:E$134*(LEFT('[2]表三（录入表）'!$A$6:$A$134,LEN($H102))=$H102))</f>
        <v>0</v>
      </c>
      <c r="M102" s="170" t="str">
        <f aca="false">IFERROR($L102/J102,"")</f>
        <v/>
      </c>
      <c r="N102" s="170" t="str">
        <f aca="false">IFERROR($L102/K102,"")</f>
        <v/>
      </c>
    </row>
    <row r="103" customFormat="false" ht="15" hidden="false" customHeight="false" outlineLevel="0" collapsed="false">
      <c r="A103" s="171" t="s">
        <v>835</v>
      </c>
      <c r="B103" s="172" t="s">
        <v>836</v>
      </c>
      <c r="C103" s="175" t="n">
        <f aca="false">SUMPRODUCT('[2]表三（录入表）'!C$6:C$134*(LEFT('[2]表三（录入表）'!$A$6:$A$134,LEN($A103))=$A103))</f>
        <v>0</v>
      </c>
      <c r="D103" s="175" t="n">
        <f aca="false">SUMPRODUCT('[2]表三（录入表）'!D$6:D$134*(LEFT('[2]表三（录入表）'!$A$6:$A$134,LEN($A103))=$A103))</f>
        <v>0</v>
      </c>
      <c r="E103" s="175" t="n">
        <f aca="false">SUMPRODUCT('[2]表三（录入表）'!E$6:E$134*(LEFT('[2]表三（录入表）'!$A$6:$A$134,LEN($A103))=$A103))</f>
        <v>0</v>
      </c>
      <c r="F103" s="168" t="str">
        <f aca="false">IFERROR($E103/C103,"")</f>
        <v/>
      </c>
      <c r="G103" s="168" t="str">
        <f aca="false">IFERROR($E103/D103,"")</f>
        <v/>
      </c>
      <c r="H103" s="173"/>
      <c r="I103" s="172"/>
      <c r="J103" s="175"/>
      <c r="K103" s="176"/>
      <c r="L103" s="176"/>
      <c r="M103" s="177"/>
      <c r="N103" s="177"/>
    </row>
    <row r="104" customFormat="false" ht="15" hidden="false" customHeight="false" outlineLevel="0" collapsed="false">
      <c r="A104" s="173"/>
      <c r="B104" s="172"/>
      <c r="C104" s="175"/>
      <c r="D104" s="176"/>
      <c r="E104" s="176"/>
      <c r="F104" s="176"/>
      <c r="G104" s="176"/>
      <c r="H104" s="173"/>
      <c r="I104" s="172"/>
      <c r="J104" s="175"/>
      <c r="K104" s="176"/>
      <c r="L104" s="176"/>
      <c r="M104" s="177"/>
      <c r="N104" s="177"/>
    </row>
    <row r="105" customFormat="false" ht="15" hidden="false" customHeight="false" outlineLevel="0" collapsed="false">
      <c r="A105" s="165"/>
      <c r="B105" s="166" t="s">
        <v>70</v>
      </c>
      <c r="C105" s="169" t="n">
        <f aca="false">SUM(C7,C8,C97)</f>
        <v>223454</v>
      </c>
      <c r="D105" s="167" t="n">
        <f aca="false">SUM(D7,D8,D97)</f>
        <v>237080</v>
      </c>
      <c r="E105" s="167" t="n">
        <f aca="false">SUM(E7,E8,E97)</f>
        <v>242736</v>
      </c>
      <c r="F105" s="168" t="n">
        <f aca="false">IFERROR($E105/C105,"")</f>
        <v>1.08629069070144</v>
      </c>
      <c r="G105" s="168" t="n">
        <f aca="false">IFERROR($E105/D105,"")</f>
        <v>1.02385692593217</v>
      </c>
      <c r="H105" s="165"/>
      <c r="I105" s="166" t="s">
        <v>71</v>
      </c>
      <c r="J105" s="169" t="n">
        <f aca="false">SUM(J7:J8,J97)</f>
        <v>223454</v>
      </c>
      <c r="K105" s="167" t="n">
        <f aca="false">SUM(K7:K8,K97)</f>
        <v>237080</v>
      </c>
      <c r="L105" s="167" t="n">
        <f aca="false">SUM(L7:L8,L97)</f>
        <v>242736</v>
      </c>
      <c r="M105" s="170" t="n">
        <f aca="false">IFERROR($L105/J105,"")</f>
        <v>1.08629069070144</v>
      </c>
      <c r="N105" s="170" t="n">
        <f aca="false">IFERROR($L105/K105,"")</f>
        <v>1.02385692593217</v>
      </c>
    </row>
  </sheetData>
  <mergeCells count="14">
    <mergeCell ref="A2:N2"/>
    <mergeCell ref="M3:N3"/>
    <mergeCell ref="A4:G4"/>
    <mergeCell ref="H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2.12"/>
    <col collapsed="false" customWidth="true" hidden="false" outlineLevel="0" max="3" min="3" style="29" width="13.24"/>
    <col collapsed="false" customWidth="true" hidden="false" outlineLevel="0" max="4" min="4" style="29" width="31.36"/>
    <col collapsed="false" customWidth="true" hidden="false" outlineLevel="0" max="5" min="5" style="30" width="12.24"/>
    <col collapsed="false" customWidth="true" hidden="false" outlineLevel="0" max="6" min="6" style="31" width="13.49"/>
    <col collapsed="false" customWidth="false" hidden="false" outlineLevel="0" max="257" min="7" style="29" width="8.99"/>
  </cols>
  <sheetData>
    <row r="1" s="30" customFormat="true" ht="20" hidden="false" customHeight="true" outlineLevel="0" collapsed="false">
      <c r="A1" s="5" t="s">
        <v>72</v>
      </c>
      <c r="B1" s="32"/>
      <c r="C1" s="32"/>
      <c r="D1" s="29"/>
      <c r="F1" s="31"/>
    </row>
    <row r="2" s="34" customFormat="true" ht="27" hidden="false" customHeight="true" outlineLevel="0" collapsed="false">
      <c r="A2" s="33" t="s">
        <v>73</v>
      </c>
      <c r="B2" s="33"/>
      <c r="C2" s="33"/>
      <c r="D2" s="33"/>
      <c r="E2" s="33"/>
      <c r="F2" s="33"/>
    </row>
    <row r="3" s="30" customFormat="true" ht="20" hidden="false" customHeight="true" outlineLevel="0" collapsed="false">
      <c r="A3" s="32"/>
      <c r="B3" s="32"/>
      <c r="C3" s="35"/>
      <c r="D3" s="29"/>
      <c r="F3" s="36" t="s">
        <v>2</v>
      </c>
    </row>
    <row r="4" s="39" customFormat="true" ht="34" hidden="false" customHeight="true" outlineLevel="0" collapsed="false">
      <c r="A4" s="37" t="s">
        <v>3</v>
      </c>
      <c r="B4" s="38" t="s">
        <v>74</v>
      </c>
      <c r="C4" s="38" t="s">
        <v>75</v>
      </c>
      <c r="D4" s="37" t="s">
        <v>3</v>
      </c>
      <c r="E4" s="38" t="s">
        <v>76</v>
      </c>
      <c r="F4" s="38" t="s">
        <v>77</v>
      </c>
    </row>
    <row r="5" s="43" customFormat="true" ht="16" hidden="false" customHeight="true" outlineLevel="0" collapsed="false">
      <c r="A5" s="40" t="s">
        <v>78</v>
      </c>
      <c r="B5" s="41" t="n">
        <v>60969</v>
      </c>
      <c r="C5" s="41" t="n">
        <v>64017</v>
      </c>
      <c r="D5" s="40" t="s">
        <v>79</v>
      </c>
      <c r="E5" s="42" t="n">
        <v>106369</v>
      </c>
      <c r="F5" s="42" t="n">
        <v>119187</v>
      </c>
    </row>
    <row r="6" s="43" customFormat="true" ht="16" hidden="false" customHeight="true" outlineLevel="0" collapsed="false">
      <c r="A6" s="44" t="s">
        <v>56</v>
      </c>
      <c r="B6" s="41" t="n">
        <v>71909</v>
      </c>
      <c r="C6" s="41" t="n">
        <v>89378</v>
      </c>
      <c r="D6" s="40" t="s">
        <v>57</v>
      </c>
      <c r="E6" s="42" t="n">
        <v>94622</v>
      </c>
      <c r="F6" s="42" t="n">
        <v>102040</v>
      </c>
    </row>
    <row r="7" s="43" customFormat="true" ht="16" hidden="false" customHeight="true" outlineLevel="0" collapsed="false">
      <c r="A7" s="44" t="s">
        <v>58</v>
      </c>
      <c r="B7" s="41" t="n">
        <v>13388</v>
      </c>
      <c r="C7" s="41" t="n">
        <v>13388</v>
      </c>
      <c r="D7" s="40" t="s">
        <v>80</v>
      </c>
      <c r="E7" s="42" t="n">
        <v>0</v>
      </c>
      <c r="F7" s="42" t="n">
        <v>0</v>
      </c>
    </row>
    <row r="8" s="43" customFormat="true" ht="16" hidden="false" customHeight="true" outlineLevel="0" collapsed="false">
      <c r="A8" s="45" t="s">
        <v>60</v>
      </c>
      <c r="B8" s="41" t="n">
        <v>48825</v>
      </c>
      <c r="C8" s="41" t="n">
        <v>75600</v>
      </c>
      <c r="D8" s="44" t="s">
        <v>59</v>
      </c>
      <c r="E8" s="42" t="n">
        <v>2443</v>
      </c>
      <c r="F8" s="42" t="n">
        <v>8281</v>
      </c>
    </row>
    <row r="9" s="43" customFormat="true" ht="16" hidden="false" customHeight="true" outlineLevel="0" collapsed="false">
      <c r="A9" s="46" t="s">
        <v>62</v>
      </c>
      <c r="B9" s="41" t="n">
        <v>9696</v>
      </c>
      <c r="C9" s="41" t="n">
        <v>390</v>
      </c>
      <c r="D9" s="46" t="s">
        <v>61</v>
      </c>
      <c r="E9" s="42" t="n">
        <v>2416</v>
      </c>
      <c r="F9" s="42" t="n">
        <v>3594</v>
      </c>
    </row>
    <row r="10" s="43" customFormat="true" ht="16" hidden="false" customHeight="true" outlineLevel="0" collapsed="false">
      <c r="A10" s="46" t="s">
        <v>64</v>
      </c>
      <c r="B10" s="41" t="n">
        <v>15022</v>
      </c>
      <c r="C10" s="41" t="n">
        <v>16235</v>
      </c>
      <c r="D10" s="47" t="s">
        <v>63</v>
      </c>
      <c r="E10" s="42" t="n">
        <v>16235</v>
      </c>
      <c r="F10" s="42" t="n">
        <v>0</v>
      </c>
    </row>
    <row r="11" s="43" customFormat="true" ht="16" hidden="false" customHeight="true" outlineLevel="0" collapsed="false">
      <c r="A11" s="45" t="s">
        <v>81</v>
      </c>
      <c r="B11" s="41" t="n">
        <v>25583</v>
      </c>
      <c r="C11" s="41" t="n">
        <v>55182</v>
      </c>
      <c r="D11" s="46" t="s">
        <v>65</v>
      </c>
      <c r="E11" s="48" t="n">
        <v>596</v>
      </c>
      <c r="F11" s="48" t="n">
        <v>0</v>
      </c>
    </row>
    <row r="12" s="43" customFormat="true" ht="16" hidden="false" customHeight="true" outlineLevel="0" collapsed="false">
      <c r="A12" s="45" t="s">
        <v>82</v>
      </c>
      <c r="B12" s="41" t="n">
        <v>0</v>
      </c>
      <c r="C12" s="41" t="n">
        <v>0</v>
      </c>
      <c r="D12" s="47" t="s">
        <v>83</v>
      </c>
      <c r="E12" s="42" t="n">
        <v>3706</v>
      </c>
      <c r="F12" s="42" t="n">
        <v>0</v>
      </c>
    </row>
    <row r="13" s="43" customFormat="true" ht="16" hidden="false" customHeight="true" outlineLevel="0" collapsed="false">
      <c r="A13" s="45" t="s">
        <v>67</v>
      </c>
      <c r="B13" s="41" t="n">
        <v>2190</v>
      </c>
      <c r="C13" s="41" t="n">
        <v>7452</v>
      </c>
      <c r="D13" s="44"/>
      <c r="E13" s="49"/>
      <c r="F13" s="48"/>
    </row>
    <row r="14" s="43" customFormat="true" ht="16" hidden="false" customHeight="true" outlineLevel="0" collapsed="false">
      <c r="A14" s="45" t="s">
        <v>68</v>
      </c>
      <c r="B14" s="41" t="n">
        <v>3790</v>
      </c>
      <c r="C14" s="41" t="n">
        <v>596</v>
      </c>
      <c r="D14" s="47"/>
      <c r="E14" s="42"/>
      <c r="F14" s="42"/>
    </row>
    <row r="15" s="43" customFormat="true" ht="16" hidden="false" customHeight="true" outlineLevel="0" collapsed="false">
      <c r="A15" s="45" t="s">
        <v>69</v>
      </c>
      <c r="B15" s="41" t="n">
        <v>46924</v>
      </c>
      <c r="C15" s="41" t="n">
        <v>242</v>
      </c>
      <c r="D15" s="47"/>
      <c r="E15" s="50"/>
      <c r="F15" s="51"/>
    </row>
    <row r="16" s="43" customFormat="true" ht="16" hidden="false" customHeight="true" outlineLevel="0" collapsed="false">
      <c r="A16" s="45"/>
      <c r="B16" s="45"/>
      <c r="C16" s="52"/>
      <c r="D16" s="53"/>
      <c r="E16" s="54"/>
      <c r="F16" s="51"/>
    </row>
    <row r="17" s="43" customFormat="true" ht="16" hidden="false" customHeight="true" outlineLevel="0" collapsed="false">
      <c r="A17" s="45"/>
      <c r="B17" s="45"/>
      <c r="C17" s="52"/>
      <c r="D17" s="45"/>
      <c r="E17" s="55"/>
      <c r="F17" s="51"/>
    </row>
    <row r="18" s="43" customFormat="true" ht="16" hidden="false" customHeight="true" outlineLevel="0" collapsed="false">
      <c r="A18" s="56" t="s">
        <v>70</v>
      </c>
      <c r="B18" s="57" t="n">
        <f aca="false">B5+B6+B10+B13+B14+B15+B11</f>
        <v>226387</v>
      </c>
      <c r="C18" s="57" t="n">
        <f aca="false">C5+C6+C10+C13+C14+C15+C11</f>
        <v>233102</v>
      </c>
      <c r="D18" s="56" t="s">
        <v>71</v>
      </c>
      <c r="E18" s="58" t="n">
        <f aca="false">SUM(E5:E17)</f>
        <v>226387</v>
      </c>
      <c r="F18" s="58" t="n">
        <f aca="false">SUM(F5:F17)</f>
        <v>233102</v>
      </c>
    </row>
    <row r="19" s="30" customFormat="true" ht="20" hidden="false" customHeight="true" outlineLevel="0" collapsed="false">
      <c r="A19" s="29"/>
      <c r="B19" s="29"/>
      <c r="C19" s="29"/>
      <c r="D19" s="29"/>
      <c r="F19" s="31"/>
    </row>
    <row r="20" s="30" customFormat="true" ht="20" hidden="false" customHeight="true" outlineLevel="0" collapsed="false">
      <c r="A20" s="29"/>
      <c r="B20" s="29"/>
      <c r="C20" s="29"/>
      <c r="D20" s="29"/>
      <c r="F20" s="31"/>
    </row>
    <row r="21" s="30" customFormat="true" ht="20" hidden="false" customHeight="true" outlineLevel="0" collapsed="false">
      <c r="A21" s="29"/>
      <c r="B21" s="29"/>
      <c r="C21" s="29"/>
      <c r="D21" s="29"/>
      <c r="F21" s="31"/>
    </row>
    <row r="22" s="30" customFormat="true" ht="20" hidden="false" customHeight="true" outlineLevel="0" collapsed="false">
      <c r="A22" s="29"/>
      <c r="B22" s="29"/>
      <c r="C22" s="29"/>
      <c r="D22" s="29"/>
      <c r="F22" s="31"/>
    </row>
    <row r="23" s="30" customFormat="true" ht="20" hidden="false" customHeight="true" outlineLevel="0" collapsed="false">
      <c r="A23" s="29"/>
      <c r="B23" s="29"/>
      <c r="C23" s="29"/>
      <c r="D23" s="29"/>
      <c r="F23" s="31"/>
    </row>
    <row r="24" s="30" customFormat="true" ht="20" hidden="false" customHeight="true" outlineLevel="0" collapsed="false">
      <c r="A24" s="29"/>
      <c r="B24" s="29"/>
      <c r="C24" s="29"/>
      <c r="D24" s="29"/>
      <c r="F24" s="31"/>
    </row>
    <row r="25" s="30" customFormat="true" ht="20" hidden="false" customHeight="true" outlineLevel="0" collapsed="false">
      <c r="A25" s="29"/>
      <c r="B25" s="29"/>
      <c r="C25" s="29"/>
      <c r="D25" s="29"/>
      <c r="F25" s="31"/>
    </row>
    <row r="26" s="30" customFormat="true" ht="20" hidden="false" customHeight="true" outlineLevel="0" collapsed="false">
      <c r="A26" s="29"/>
      <c r="B26" s="29"/>
      <c r="C26" s="29"/>
      <c r="D26" s="29"/>
      <c r="F26" s="31"/>
    </row>
    <row r="27" s="30" customFormat="true" ht="20" hidden="false" customHeight="true" outlineLevel="0" collapsed="false">
      <c r="A27" s="29"/>
      <c r="B27" s="29"/>
      <c r="C27" s="29"/>
      <c r="D27" s="29"/>
      <c r="F27" s="31"/>
    </row>
    <row r="28" s="30" customFormat="true" ht="20" hidden="false" customHeight="true" outlineLevel="0" collapsed="false">
      <c r="A28" s="29"/>
      <c r="B28" s="29"/>
      <c r="C28" s="29"/>
      <c r="D28" s="29"/>
      <c r="F28" s="31"/>
    </row>
    <row r="29" s="30" customFormat="true" ht="20" hidden="false" customHeight="true" outlineLevel="0" collapsed="false">
      <c r="A29" s="29"/>
      <c r="B29" s="29"/>
      <c r="C29" s="29"/>
      <c r="D29" s="29"/>
      <c r="F29" s="31"/>
    </row>
    <row r="30" s="30" customFormat="true" ht="20" hidden="false" customHeight="true" outlineLevel="0" collapsed="false">
      <c r="A30" s="29"/>
      <c r="B30" s="29"/>
      <c r="C30" s="29"/>
      <c r="D30" s="29"/>
      <c r="F30" s="31"/>
    </row>
    <row r="31" s="30" customFormat="true" ht="20" hidden="false" customHeight="true" outlineLevel="0" collapsed="false">
      <c r="A31" s="29"/>
      <c r="B31" s="29"/>
      <c r="C31" s="29"/>
      <c r="D31" s="29"/>
      <c r="F31" s="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4.53"/>
    <col collapsed="false" customWidth="true" hidden="false" outlineLevel="0" max="2" min="2" style="60" width="16.92"/>
    <col collapsed="false" customWidth="true" hidden="false" outlineLevel="0" max="3" min="3" style="43" width="17.32"/>
    <col collapsed="false" customWidth="true" hidden="false" outlineLevel="0" max="4" min="4" style="43" width="15.58"/>
    <col collapsed="false" customWidth="true" hidden="false" outlineLevel="0" max="254" min="5" style="43" width="15.62"/>
    <col collapsed="false" customWidth="false" hidden="false" outlineLevel="0" max="257" min="255" style="4" width="8.99"/>
  </cols>
  <sheetData>
    <row r="1" s="43" customFormat="true" ht="18" hidden="false" customHeight="true" outlineLevel="0" collapsed="false">
      <c r="A1" s="5" t="s">
        <v>84</v>
      </c>
      <c r="B1" s="60"/>
    </row>
    <row r="2" s="62" customFormat="true" ht="32" hidden="false" customHeight="true" outlineLevel="0" collapsed="false">
      <c r="A2" s="61" t="s">
        <v>85</v>
      </c>
      <c r="B2" s="61"/>
      <c r="C2" s="61"/>
      <c r="D2" s="61"/>
    </row>
    <row r="3" s="43" customFormat="true" ht="20.25" hidden="false" customHeight="true" outlineLevel="0" collapsed="false">
      <c r="A3" s="63"/>
      <c r="B3" s="60"/>
      <c r="D3" s="36" t="s">
        <v>2</v>
      </c>
    </row>
    <row r="4" s="43" customFormat="true" ht="31.5" hidden="false" customHeight="true" outlineLevel="0" collapsed="false">
      <c r="A4" s="64" t="s">
        <v>3</v>
      </c>
      <c r="B4" s="65" t="s">
        <v>86</v>
      </c>
      <c r="C4" s="66" t="s">
        <v>87</v>
      </c>
      <c r="D4" s="64" t="s">
        <v>88</v>
      </c>
    </row>
    <row r="5" s="70" customFormat="true" ht="20.1" hidden="false" customHeight="true" outlineLevel="0" collapsed="false">
      <c r="A5" s="15" t="s">
        <v>8</v>
      </c>
      <c r="B5" s="67" t="n">
        <v>53789</v>
      </c>
      <c r="C5" s="68" t="n">
        <f aca="false">B5*1.05</f>
        <v>56478.45</v>
      </c>
      <c r="D5" s="69" t="n">
        <f aca="false">C5/B5</f>
        <v>1.05</v>
      </c>
    </row>
    <row r="6" s="43" customFormat="true" ht="20.1" hidden="false" customHeight="true" outlineLevel="0" collapsed="false">
      <c r="A6" s="19" t="s">
        <v>10</v>
      </c>
      <c r="B6" s="16" t="n">
        <v>24110</v>
      </c>
      <c r="C6" s="68" t="n">
        <f aca="false">B6*1.05</f>
        <v>25315.5</v>
      </c>
      <c r="D6" s="69" t="n">
        <f aca="false">C6/B6</f>
        <v>1.05</v>
      </c>
    </row>
    <row r="7" s="43" customFormat="true" ht="20.1" hidden="false" customHeight="true" outlineLevel="0" collapsed="false">
      <c r="A7" s="19" t="s">
        <v>12</v>
      </c>
      <c r="B7" s="20" t="n">
        <v>0</v>
      </c>
      <c r="C7" s="68" t="n">
        <f aca="false">B7*1.05</f>
        <v>0</v>
      </c>
      <c r="D7" s="71" t="n">
        <v>0</v>
      </c>
    </row>
    <row r="8" s="43" customFormat="true" ht="20.1" hidden="false" customHeight="true" outlineLevel="0" collapsed="false">
      <c r="A8" s="19" t="s">
        <v>14</v>
      </c>
      <c r="B8" s="16" t="n">
        <v>6539</v>
      </c>
      <c r="C8" s="68" t="n">
        <f aca="false">B8*1.05</f>
        <v>6865.95</v>
      </c>
      <c r="D8" s="69" t="n">
        <f aca="false">C8/B8</f>
        <v>1.05</v>
      </c>
    </row>
    <row r="9" s="43" customFormat="true" ht="20.1" hidden="false" customHeight="true" outlineLevel="0" collapsed="false">
      <c r="A9" s="19" t="s">
        <v>16</v>
      </c>
      <c r="B9" s="16" t="n">
        <v>3103</v>
      </c>
      <c r="C9" s="68" t="n">
        <f aca="false">B9*1.05</f>
        <v>3258.15</v>
      </c>
      <c r="D9" s="69" t="n">
        <f aca="false">C9/B9</f>
        <v>1.05</v>
      </c>
    </row>
    <row r="10" s="43" customFormat="true" ht="20.1" hidden="false" customHeight="true" outlineLevel="0" collapsed="false">
      <c r="A10" s="19" t="s">
        <v>18</v>
      </c>
      <c r="B10" s="16" t="n">
        <v>2437</v>
      </c>
      <c r="C10" s="68" t="n">
        <f aca="false">B10*1.05</f>
        <v>2558.85</v>
      </c>
      <c r="D10" s="69" t="n">
        <f aca="false">C10/B10</f>
        <v>1.05</v>
      </c>
    </row>
    <row r="11" s="43" customFormat="true" ht="20.1" hidden="false" customHeight="true" outlineLevel="0" collapsed="false">
      <c r="A11" s="19" t="s">
        <v>20</v>
      </c>
      <c r="B11" s="16" t="n">
        <v>2778</v>
      </c>
      <c r="C11" s="68" t="n">
        <f aca="false">B11*1.05</f>
        <v>2916.9</v>
      </c>
      <c r="D11" s="69" t="n">
        <f aca="false">C11/B11</f>
        <v>1.05</v>
      </c>
    </row>
    <row r="12" s="43" customFormat="true" ht="20.1" hidden="false" customHeight="true" outlineLevel="0" collapsed="false">
      <c r="A12" s="19" t="s">
        <v>22</v>
      </c>
      <c r="B12" s="16" t="n">
        <v>2782</v>
      </c>
      <c r="C12" s="68" t="n">
        <f aca="false">B12*1.05</f>
        <v>2921.1</v>
      </c>
      <c r="D12" s="69" t="n">
        <f aca="false">C12/B12</f>
        <v>1.05</v>
      </c>
    </row>
    <row r="13" s="43" customFormat="true" ht="20.1" hidden="false" customHeight="true" outlineLevel="0" collapsed="false">
      <c r="A13" s="19" t="s">
        <v>24</v>
      </c>
      <c r="B13" s="16" t="n">
        <v>1020</v>
      </c>
      <c r="C13" s="68" t="n">
        <f aca="false">B13*1.05</f>
        <v>1071</v>
      </c>
      <c r="D13" s="69" t="n">
        <f aca="false">C13/B13</f>
        <v>1.05</v>
      </c>
    </row>
    <row r="14" s="43" customFormat="true" ht="20.1" hidden="false" customHeight="true" outlineLevel="0" collapsed="false">
      <c r="A14" s="19" t="s">
        <v>26</v>
      </c>
      <c r="B14" s="16" t="n">
        <v>2538</v>
      </c>
      <c r="C14" s="68" t="n">
        <f aca="false">B14*1.05</f>
        <v>2664.9</v>
      </c>
      <c r="D14" s="69" t="n">
        <f aca="false">C14/B14</f>
        <v>1.05</v>
      </c>
    </row>
    <row r="15" s="43" customFormat="true" ht="20.1" hidden="false" customHeight="true" outlineLevel="0" collapsed="false">
      <c r="A15" s="19" t="s">
        <v>28</v>
      </c>
      <c r="B15" s="16" t="n">
        <v>3980</v>
      </c>
      <c r="C15" s="68" t="n">
        <f aca="false">B15*1.05</f>
        <v>4179</v>
      </c>
      <c r="D15" s="69" t="n">
        <f aca="false">C15/B15</f>
        <v>1.05</v>
      </c>
    </row>
    <row r="16" s="43" customFormat="true" ht="20.1" hidden="false" customHeight="true" outlineLevel="0" collapsed="false">
      <c r="A16" s="19" t="s">
        <v>30</v>
      </c>
      <c r="B16" s="16" t="n">
        <v>4361</v>
      </c>
      <c r="C16" s="68" t="n">
        <f aca="false">B16*1.05</f>
        <v>4579.05</v>
      </c>
      <c r="D16" s="69" t="n">
        <f aca="false">C16/B16</f>
        <v>1.05</v>
      </c>
    </row>
    <row r="17" s="43" customFormat="true" ht="20.1" hidden="false" customHeight="true" outlineLevel="0" collapsed="false">
      <c r="A17" s="19" t="s">
        <v>32</v>
      </c>
      <c r="B17" s="16" t="n">
        <v>70</v>
      </c>
      <c r="C17" s="68" t="n">
        <f aca="false">B17*1.05</f>
        <v>73.5</v>
      </c>
      <c r="D17" s="69" t="n">
        <f aca="false">C17/B17</f>
        <v>1.05</v>
      </c>
    </row>
    <row r="18" s="43" customFormat="true" ht="20.1" hidden="false" customHeight="true" outlineLevel="0" collapsed="false">
      <c r="A18" s="19" t="s">
        <v>34</v>
      </c>
      <c r="B18" s="16" t="n">
        <v>71</v>
      </c>
      <c r="C18" s="68" t="n">
        <f aca="false">B18*1.05</f>
        <v>74.55</v>
      </c>
      <c r="D18" s="69" t="n">
        <f aca="false">C18/B18</f>
        <v>1.05</v>
      </c>
    </row>
    <row r="19" s="43" customFormat="true" ht="20.1" hidden="false" customHeight="true" outlineLevel="0" collapsed="false">
      <c r="A19" s="19" t="s">
        <v>89</v>
      </c>
      <c r="B19" s="16" t="n">
        <v>0</v>
      </c>
      <c r="C19" s="68" t="n">
        <f aca="false">B19*1.05</f>
        <v>0</v>
      </c>
      <c r="D19" s="69"/>
    </row>
    <row r="20" s="43" customFormat="true" ht="20.1" hidden="false" customHeight="true" outlineLevel="0" collapsed="false">
      <c r="A20" s="15" t="s">
        <v>38</v>
      </c>
      <c r="B20" s="67" t="n">
        <v>7180</v>
      </c>
      <c r="C20" s="68" t="n">
        <f aca="false">B20*1.05</f>
        <v>7539</v>
      </c>
      <c r="D20" s="69" t="n">
        <f aca="false">C20/B20</f>
        <v>1.05</v>
      </c>
    </row>
    <row r="21" s="43" customFormat="true" ht="20.1" hidden="false" customHeight="true" outlineLevel="0" collapsed="false">
      <c r="A21" s="19" t="s">
        <v>40</v>
      </c>
      <c r="B21" s="16" t="n">
        <v>0</v>
      </c>
      <c r="C21" s="68" t="n">
        <f aca="false">B21*1.05</f>
        <v>0</v>
      </c>
      <c r="D21" s="69"/>
    </row>
    <row r="22" s="43" customFormat="true" ht="20.1" hidden="false" customHeight="true" outlineLevel="0" collapsed="false">
      <c r="A22" s="19" t="s">
        <v>42</v>
      </c>
      <c r="B22" s="16" t="n">
        <v>967</v>
      </c>
      <c r="C22" s="68" t="n">
        <f aca="false">B22*1.05</f>
        <v>1015.35</v>
      </c>
      <c r="D22" s="69" t="n">
        <f aca="false">C22/B22</f>
        <v>1.05</v>
      </c>
    </row>
    <row r="23" s="72" customFormat="true" ht="20.1" hidden="false" customHeight="true" outlineLevel="0" collapsed="false">
      <c r="A23" s="19" t="s">
        <v>44</v>
      </c>
      <c r="B23" s="16" t="n">
        <v>8576</v>
      </c>
      <c r="C23" s="68" t="n">
        <f aca="false">B23*1.05</f>
        <v>9004.8</v>
      </c>
      <c r="D23" s="69" t="n">
        <f aca="false">C23/B23</f>
        <v>1.05</v>
      </c>
    </row>
    <row r="24" s="74" customFormat="true" ht="21" hidden="false" customHeight="true" outlineLevel="0" collapsed="false">
      <c r="A24" s="73" t="s">
        <v>90</v>
      </c>
      <c r="B24" s="16" t="n">
        <v>0</v>
      </c>
      <c r="C24" s="68" t="n">
        <f aca="false">B24*1.05</f>
        <v>0</v>
      </c>
      <c r="D24" s="71" t="n">
        <v>0</v>
      </c>
      <c r="E24" s="70"/>
      <c r="F24" s="70"/>
      <c r="G24" s="74" t="s">
        <v>91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2" customFormat="true" ht="20.1" hidden="false" customHeight="true" outlineLevel="0" collapsed="false">
      <c r="A25" s="19" t="s">
        <v>48</v>
      </c>
      <c r="B25" s="16" t="n">
        <v>-2392</v>
      </c>
      <c r="C25" s="68" t="n">
        <f aca="false">B25*1.05</f>
        <v>-2511.6</v>
      </c>
      <c r="D25" s="69" t="n">
        <f aca="false">C25/B25</f>
        <v>1.05</v>
      </c>
    </row>
    <row r="26" s="72" customFormat="true" ht="20.1" hidden="false" customHeight="true" outlineLevel="0" collapsed="false">
      <c r="A26" s="19" t="s">
        <v>50</v>
      </c>
      <c r="B26" s="17" t="n">
        <v>29</v>
      </c>
      <c r="C26" s="68" t="n">
        <f aca="false">B26*1.05</f>
        <v>30.45</v>
      </c>
      <c r="D26" s="69" t="n">
        <f aca="false">C26/B26</f>
        <v>1.05</v>
      </c>
    </row>
    <row r="27" s="43" customFormat="true" ht="20.1" hidden="false" customHeight="true" outlineLevel="0" collapsed="false">
      <c r="A27" s="19" t="s">
        <v>92</v>
      </c>
      <c r="B27" s="75"/>
      <c r="C27" s="68" t="n">
        <f aca="false">B27*1.05</f>
        <v>0</v>
      </c>
      <c r="D27" s="71" t="n">
        <v>0</v>
      </c>
    </row>
    <row r="28" s="43" customFormat="true" ht="20.1" hidden="false" customHeight="true" outlineLevel="0" collapsed="false">
      <c r="A28" s="22" t="s">
        <v>54</v>
      </c>
      <c r="B28" s="17"/>
      <c r="C28" s="68" t="n">
        <f aca="false">B28*1.05</f>
        <v>0</v>
      </c>
      <c r="D28" s="71" t="n">
        <v>0</v>
      </c>
    </row>
    <row r="29" customFormat="false" ht="21" hidden="false" customHeight="true" outlineLevel="0" collapsed="false">
      <c r="A29" s="76" t="s">
        <v>93</v>
      </c>
      <c r="B29" s="67" t="n">
        <f aca="false">B5+B20</f>
        <v>60969</v>
      </c>
      <c r="C29" s="77" t="n">
        <f aca="false">C5+C20</f>
        <v>64017.45</v>
      </c>
      <c r="D29" s="69" t="n">
        <f aca="false">C29/B29</f>
        <v>1.05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99"/>
    <col collapsed="false" customWidth="true" hidden="false" outlineLevel="0" max="2" min="2" style="43" width="15.75"/>
    <col collapsed="false" customWidth="true" hidden="false" outlineLevel="0" max="3" min="3" style="43" width="15.5"/>
    <col collapsed="false" customWidth="true" hidden="false" outlineLevel="0" max="4" min="4" style="43" width="15.99"/>
    <col collapsed="false" customWidth="true" hidden="false" outlineLevel="0" max="5" min="5" style="43" width="16.12"/>
    <col collapsed="false" customWidth="true" hidden="false" outlineLevel="0" max="6" min="6" style="43" width="14.99"/>
    <col collapsed="false" customWidth="true" hidden="false" outlineLevel="0" max="7" min="7" style="43" width="14.87"/>
    <col collapsed="false" customWidth="true" hidden="false" outlineLevel="0" max="252" min="8" style="43" width="18.62"/>
    <col collapsed="false" customWidth="false" hidden="false" outlineLevel="0" max="257" min="253" style="4" width="8.99"/>
  </cols>
  <sheetData>
    <row r="1" s="43" customFormat="true" ht="18" hidden="false" customHeight="true" outlineLevel="0" collapsed="false">
      <c r="A1" s="5" t="s">
        <v>94</v>
      </c>
      <c r="B1" s="62"/>
      <c r="C1" s="62"/>
      <c r="D1" s="62"/>
    </row>
    <row r="2" s="62" customFormat="true" ht="38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</row>
    <row r="3" s="43" customFormat="true" ht="20.25" hidden="false" customHeight="true" outlineLevel="0" collapsed="false">
      <c r="A3" s="62"/>
      <c r="B3" s="62"/>
      <c r="C3" s="62"/>
      <c r="D3" s="62"/>
      <c r="F3" s="36" t="s">
        <v>2</v>
      </c>
    </row>
    <row r="4" s="83" customFormat="true" ht="52" hidden="false" customHeight="true" outlineLevel="0" collapsed="false">
      <c r="A4" s="79" t="s">
        <v>3</v>
      </c>
      <c r="B4" s="80" t="s">
        <v>96</v>
      </c>
      <c r="C4" s="80" t="s">
        <v>97</v>
      </c>
      <c r="D4" s="80" t="s">
        <v>98</v>
      </c>
      <c r="E4" s="81" t="s">
        <v>99</v>
      </c>
      <c r="F4" s="82" t="s">
        <v>100</v>
      </c>
    </row>
    <row r="5" s="4" customFormat="true" ht="15" hidden="false" customHeight="false" outlineLevel="0" collapsed="false">
      <c r="A5" s="84" t="s">
        <v>101</v>
      </c>
      <c r="B5" s="85" t="n">
        <v>28148</v>
      </c>
      <c r="C5" s="86" t="n">
        <v>27330</v>
      </c>
      <c r="D5" s="86" t="n">
        <v>28439</v>
      </c>
      <c r="E5" s="85" t="n">
        <v>19438.67</v>
      </c>
      <c r="F5" s="87" t="n">
        <f aca="false">E5/B5</f>
        <v>0.690587963620861</v>
      </c>
    </row>
    <row r="6" s="4" customFormat="true" ht="14.25" hidden="false" customHeight="false" outlineLevel="0" collapsed="false">
      <c r="A6" s="88" t="s">
        <v>102</v>
      </c>
      <c r="B6" s="16" t="n">
        <v>0</v>
      </c>
      <c r="C6" s="17" t="n">
        <v>0</v>
      </c>
      <c r="D6" s="86" t="n">
        <v>0</v>
      </c>
      <c r="E6" s="16" t="n">
        <v>0</v>
      </c>
      <c r="F6" s="89" t="n">
        <v>0</v>
      </c>
    </row>
    <row r="7" s="4" customFormat="true" ht="14.25" hidden="false" customHeight="false" outlineLevel="0" collapsed="false">
      <c r="A7" s="84" t="s">
        <v>103</v>
      </c>
      <c r="B7" s="16" t="n">
        <v>0</v>
      </c>
      <c r="C7" s="16" t="n">
        <v>293</v>
      </c>
      <c r="D7" s="86" t="n">
        <v>293</v>
      </c>
      <c r="E7" s="16" t="n">
        <v>0</v>
      </c>
      <c r="F7" s="89" t="n">
        <v>0</v>
      </c>
    </row>
    <row r="8" s="4" customFormat="true" ht="15" hidden="false" customHeight="false" outlineLevel="0" collapsed="false">
      <c r="A8" s="84" t="s">
        <v>104</v>
      </c>
      <c r="B8" s="85" t="n">
        <v>1523</v>
      </c>
      <c r="C8" s="16" t="n">
        <v>2214</v>
      </c>
      <c r="D8" s="86" t="n">
        <v>2089</v>
      </c>
      <c r="E8" s="85" t="n">
        <v>1336</v>
      </c>
      <c r="F8" s="87" t="n">
        <f aca="false">E8/B8</f>
        <v>0.877216021011162</v>
      </c>
    </row>
    <row r="9" s="4" customFormat="true" ht="15" hidden="false" customHeight="false" outlineLevel="0" collapsed="false">
      <c r="A9" s="84" t="s">
        <v>105</v>
      </c>
      <c r="B9" s="85" t="n">
        <v>28400</v>
      </c>
      <c r="C9" s="16" t="n">
        <v>34846</v>
      </c>
      <c r="D9" s="86" t="n">
        <v>32710</v>
      </c>
      <c r="E9" s="85" t="n">
        <v>29778.27</v>
      </c>
      <c r="F9" s="87" t="n">
        <f aca="false">E9/B9</f>
        <v>1.04853063380282</v>
      </c>
    </row>
    <row r="10" s="4" customFormat="true" ht="15" hidden="false" customHeight="false" outlineLevel="0" collapsed="false">
      <c r="A10" s="84" t="s">
        <v>106</v>
      </c>
      <c r="B10" s="85" t="n">
        <v>1024</v>
      </c>
      <c r="C10" s="16" t="n">
        <v>4831</v>
      </c>
      <c r="D10" s="86" t="n">
        <v>4382</v>
      </c>
      <c r="E10" s="85" t="n">
        <v>1594</v>
      </c>
      <c r="F10" s="87" t="n">
        <f aca="false">E10/B10</f>
        <v>1.556640625</v>
      </c>
    </row>
    <row r="11" s="4" customFormat="true" ht="15" hidden="false" customHeight="false" outlineLevel="0" collapsed="false">
      <c r="A11" s="84" t="s">
        <v>107</v>
      </c>
      <c r="B11" s="85" t="n">
        <v>110</v>
      </c>
      <c r="C11" s="16" t="n">
        <v>585</v>
      </c>
      <c r="D11" s="86" t="n">
        <v>437</v>
      </c>
      <c r="E11" s="85" t="n">
        <v>539.48</v>
      </c>
      <c r="F11" s="87" t="n">
        <f aca="false">E11/B11</f>
        <v>4.90436363636364</v>
      </c>
    </row>
    <row r="12" s="4" customFormat="true" ht="15" hidden="false" customHeight="false" outlineLevel="0" collapsed="false">
      <c r="A12" s="84" t="s">
        <v>108</v>
      </c>
      <c r="B12" s="85" t="n">
        <v>7949</v>
      </c>
      <c r="C12" s="16" t="n">
        <v>14108</v>
      </c>
      <c r="D12" s="86" t="n">
        <v>13479</v>
      </c>
      <c r="E12" s="85" t="n">
        <v>14201.73</v>
      </c>
      <c r="F12" s="87" t="n">
        <f aca="false">E12/B12</f>
        <v>1.78660586237263</v>
      </c>
    </row>
    <row r="13" s="4" customFormat="true" ht="15" hidden="false" customHeight="false" outlineLevel="0" collapsed="false">
      <c r="A13" s="84" t="s">
        <v>109</v>
      </c>
      <c r="B13" s="85" t="n">
        <v>5761</v>
      </c>
      <c r="C13" s="16" t="n">
        <v>15127</v>
      </c>
      <c r="D13" s="86" t="n">
        <v>10216</v>
      </c>
      <c r="E13" s="85" t="n">
        <v>5843.23</v>
      </c>
      <c r="F13" s="87" t="n">
        <f aca="false">E13/B13</f>
        <v>1.01427356361743</v>
      </c>
    </row>
    <row r="14" s="4" customFormat="true" ht="15" hidden="false" customHeight="false" outlineLevel="0" collapsed="false">
      <c r="A14" s="84" t="s">
        <v>110</v>
      </c>
      <c r="B14" s="85" t="n">
        <v>296</v>
      </c>
      <c r="C14" s="16" t="n">
        <v>662</v>
      </c>
      <c r="D14" s="86" t="n">
        <v>415</v>
      </c>
      <c r="E14" s="85" t="n">
        <v>32</v>
      </c>
      <c r="F14" s="87" t="n">
        <f aca="false">E14/B14</f>
        <v>0.108108108108108</v>
      </c>
    </row>
    <row r="15" s="4" customFormat="true" ht="15" hidden="false" customHeight="false" outlineLevel="0" collapsed="false">
      <c r="A15" s="84" t="s">
        <v>111</v>
      </c>
      <c r="B15" s="85" t="n">
        <v>4372</v>
      </c>
      <c r="C15" s="16" t="n">
        <v>5553</v>
      </c>
      <c r="D15" s="86" t="n">
        <v>5381</v>
      </c>
      <c r="E15" s="85" t="n">
        <v>3450</v>
      </c>
      <c r="F15" s="87" t="n">
        <f aca="false">E15/B15</f>
        <v>0.789112534309241</v>
      </c>
    </row>
    <row r="16" s="4" customFormat="true" ht="15" hidden="false" customHeight="false" outlineLevel="0" collapsed="false">
      <c r="A16" s="84" t="s">
        <v>112</v>
      </c>
      <c r="B16" s="85" t="n">
        <v>2203</v>
      </c>
      <c r="C16" s="16" t="n">
        <v>483</v>
      </c>
      <c r="D16" s="86" t="n">
        <v>1781</v>
      </c>
      <c r="E16" s="85" t="n">
        <v>2690.6</v>
      </c>
      <c r="F16" s="87" t="n">
        <f aca="false">E16/B16</f>
        <v>1.2213345438039</v>
      </c>
    </row>
    <row r="17" s="4" customFormat="true" ht="15" hidden="false" customHeight="false" outlineLevel="0" collapsed="false">
      <c r="A17" s="84" t="s">
        <v>113</v>
      </c>
      <c r="B17" s="85" t="n">
        <v>569</v>
      </c>
      <c r="C17" s="16" t="n">
        <v>774</v>
      </c>
      <c r="D17" s="86" t="n">
        <v>881</v>
      </c>
      <c r="E17" s="85" t="n">
        <v>732</v>
      </c>
      <c r="F17" s="87" t="n">
        <f aca="false">E17/B17</f>
        <v>1.28646748681898</v>
      </c>
    </row>
    <row r="18" s="4" customFormat="true" ht="14.25" hidden="false" customHeight="false" outlineLevel="0" collapsed="false">
      <c r="A18" s="84" t="s">
        <v>114</v>
      </c>
      <c r="B18" s="16" t="n">
        <v>0</v>
      </c>
      <c r="C18" s="86" t="n">
        <v>498</v>
      </c>
      <c r="D18" s="86" t="n">
        <v>248</v>
      </c>
      <c r="E18" s="16" t="n">
        <v>0</v>
      </c>
      <c r="F18" s="87" t="e">
        <f aca="false">E18/B18</f>
        <v>#DIV/0!</v>
      </c>
    </row>
    <row r="19" s="4" customFormat="true" ht="14.25" hidden="false" customHeight="false" outlineLevel="0" collapsed="false">
      <c r="A19" s="84" t="s">
        <v>115</v>
      </c>
      <c r="B19" s="16" t="n">
        <v>0</v>
      </c>
      <c r="C19" s="86" t="n">
        <v>120</v>
      </c>
      <c r="D19" s="86" t="n">
        <v>0</v>
      </c>
      <c r="E19" s="16" t="n">
        <v>0.290000000000006</v>
      </c>
      <c r="F19" s="87" t="e">
        <f aca="false">E19/B19</f>
        <v>#DIV/0!</v>
      </c>
    </row>
    <row r="20" s="4" customFormat="true" ht="14.25" hidden="false" customHeight="false" outlineLevel="0" collapsed="false">
      <c r="A20" s="84" t="s">
        <v>116</v>
      </c>
      <c r="B20" s="16" t="n">
        <v>185</v>
      </c>
      <c r="C20" s="86" t="n">
        <v>232</v>
      </c>
      <c r="D20" s="86" t="n">
        <v>232</v>
      </c>
      <c r="E20" s="16" t="n">
        <v>115</v>
      </c>
      <c r="F20" s="87" t="n">
        <f aca="false">E20/B20</f>
        <v>0.621621621621622</v>
      </c>
    </row>
    <row r="21" s="4" customFormat="true" ht="14.25" hidden="false" customHeight="false" outlineLevel="0" collapsed="false">
      <c r="A21" s="84" t="s">
        <v>117</v>
      </c>
      <c r="B21" s="16" t="n">
        <v>0</v>
      </c>
      <c r="C21" s="86" t="n">
        <v>0</v>
      </c>
      <c r="D21" s="16" t="n">
        <v>0</v>
      </c>
      <c r="E21" s="16" t="n">
        <v>0</v>
      </c>
      <c r="F21" s="89" t="n">
        <v>0</v>
      </c>
    </row>
    <row r="22" s="4" customFormat="true" ht="14.25" hidden="false" customHeight="false" outlineLevel="0" collapsed="false">
      <c r="A22" s="84" t="s">
        <v>118</v>
      </c>
      <c r="B22" s="16" t="n">
        <v>0</v>
      </c>
      <c r="C22" s="16" t="n">
        <v>0</v>
      </c>
      <c r="D22" s="16" t="n">
        <v>0</v>
      </c>
      <c r="E22" s="16" t="n">
        <v>0</v>
      </c>
      <c r="F22" s="89" t="n">
        <v>0</v>
      </c>
    </row>
    <row r="23" s="4" customFormat="true" ht="14.25" hidden="false" customHeight="false" outlineLevel="0" collapsed="false">
      <c r="A23" s="84" t="s">
        <v>119</v>
      </c>
      <c r="B23" s="16" t="n">
        <v>0</v>
      </c>
      <c r="C23" s="16" t="n">
        <v>9621</v>
      </c>
      <c r="D23" s="16" t="n">
        <v>3198</v>
      </c>
      <c r="E23" s="16" t="n">
        <v>3700</v>
      </c>
      <c r="F23" s="89" t="n">
        <v>0</v>
      </c>
    </row>
    <row r="24" s="4" customFormat="true" ht="14.25" hidden="false" customHeight="false" outlineLevel="0" collapsed="false">
      <c r="A24" s="84" t="s">
        <v>120</v>
      </c>
      <c r="B24" s="16" t="n">
        <v>0</v>
      </c>
      <c r="C24" s="86" t="n">
        <v>0</v>
      </c>
      <c r="D24" s="16" t="n">
        <v>0</v>
      </c>
      <c r="E24" s="16" t="n">
        <v>0</v>
      </c>
      <c r="F24" s="89" t="n">
        <v>0</v>
      </c>
    </row>
    <row r="25" s="4" customFormat="true" ht="14.25" hidden="false" customHeight="false" outlineLevel="0" collapsed="false">
      <c r="A25" s="84" t="s">
        <v>121</v>
      </c>
      <c r="B25" s="16" t="n">
        <v>399</v>
      </c>
      <c r="C25" s="86" t="n">
        <v>469</v>
      </c>
      <c r="D25" s="16" t="n">
        <v>490</v>
      </c>
      <c r="E25" s="16" t="n">
        <v>439</v>
      </c>
      <c r="F25" s="87" t="n">
        <f aca="false">E25/B25</f>
        <v>1.10025062656642</v>
      </c>
    </row>
    <row r="26" s="4" customFormat="true" ht="14.25" hidden="false" customHeight="false" outlineLevel="0" collapsed="false">
      <c r="A26" s="84" t="s">
        <v>122</v>
      </c>
      <c r="B26" s="16" t="n">
        <v>1400</v>
      </c>
      <c r="C26" s="86" t="n">
        <v>0</v>
      </c>
      <c r="D26" s="16" t="n">
        <v>0</v>
      </c>
      <c r="E26" s="16" t="n">
        <v>3000</v>
      </c>
      <c r="F26" s="87" t="n">
        <f aca="false">E26/B26</f>
        <v>2.14285714285714</v>
      </c>
    </row>
    <row r="27" s="4" customFormat="true" ht="14.25" hidden="false" customHeight="false" outlineLevel="0" collapsed="false">
      <c r="A27" s="84" t="s">
        <v>123</v>
      </c>
      <c r="B27" s="16" t="n">
        <v>6740</v>
      </c>
      <c r="C27" s="2" t="n">
        <v>0</v>
      </c>
      <c r="D27" s="86" t="n">
        <v>0</v>
      </c>
      <c r="E27" s="16" t="n">
        <v>14434</v>
      </c>
      <c r="F27" s="87" t="n">
        <f aca="false">E27/B27</f>
        <v>2.14154302670623</v>
      </c>
    </row>
    <row r="28" s="4" customFormat="true" ht="14.25" hidden="false" customHeight="false" outlineLevel="0" collapsed="false">
      <c r="A28" s="84" t="s">
        <v>124</v>
      </c>
      <c r="B28" s="16" t="n">
        <v>3862</v>
      </c>
      <c r="C28" s="86" t="n">
        <v>1698</v>
      </c>
      <c r="D28" s="16" t="n">
        <v>1698</v>
      </c>
      <c r="E28" s="16" t="n">
        <v>1628</v>
      </c>
      <c r="F28" s="87" t="n">
        <f aca="false">E28/B28</f>
        <v>0.421543241843604</v>
      </c>
    </row>
    <row r="29" s="4" customFormat="true" ht="14.25" hidden="false" customHeight="false" outlineLevel="0" collapsed="false">
      <c r="A29" s="76" t="s">
        <v>125</v>
      </c>
      <c r="B29" s="90" t="n">
        <f aca="false">SUM(B5:B28)</f>
        <v>92941</v>
      </c>
      <c r="C29" s="90" t="n">
        <v>119445</v>
      </c>
      <c r="D29" s="90" t="n">
        <f aca="false">SUM(D5:D28)</f>
        <v>106369</v>
      </c>
      <c r="E29" s="90" t="n">
        <f aca="false">SUM(E5:E28)</f>
        <v>102952.27</v>
      </c>
      <c r="F29" s="87" t="n">
        <f aca="false">E29/B29</f>
        <v>1.10771640072734</v>
      </c>
    </row>
    <row r="30" s="43" customFormat="true" ht="20.1" hidden="false" customHeight="true" outlineLevel="0" collapsed="false"/>
    <row r="31" s="43" customFormat="true" ht="20.1" hidden="false" customHeight="true" outlineLevel="0" collapsed="false"/>
    <row r="32" s="43" customFormat="true" ht="14.25" hidden="false" customHeight="false" outlineLevel="0" collapsed="false"/>
    <row r="33" s="43" customFormat="tru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9.54"/>
    <col collapsed="false" customWidth="true" hidden="false" outlineLevel="0" max="2" min="2" style="43" width="15.62"/>
    <col collapsed="false" customWidth="true" hidden="false" outlineLevel="0" max="3" min="3" style="43" width="16.49"/>
    <col collapsed="false" customWidth="true" hidden="false" outlineLevel="0" max="4" min="4" style="91" width="16.49"/>
    <col collapsed="false" customWidth="true" hidden="false" outlineLevel="0" max="251" min="5" style="43" width="18.62"/>
    <col collapsed="false" customWidth="false" hidden="false" outlineLevel="0" max="257" min="252" style="4" width="8.99"/>
  </cols>
  <sheetData>
    <row r="1" s="43" customFormat="true" ht="18" hidden="false" customHeight="true" outlineLevel="0" collapsed="false">
      <c r="A1" s="5" t="s">
        <v>126</v>
      </c>
      <c r="B1" s="62"/>
      <c r="D1" s="91"/>
    </row>
    <row r="2" s="62" customFormat="true" ht="27" hidden="false" customHeight="true" outlineLevel="0" collapsed="false">
      <c r="A2" s="92" t="s">
        <v>127</v>
      </c>
      <c r="B2" s="92"/>
      <c r="C2" s="92"/>
      <c r="D2" s="92"/>
    </row>
    <row r="3" s="43" customFormat="true" ht="20.25" hidden="false" customHeight="true" outlineLevel="0" collapsed="false">
      <c r="A3" s="62"/>
      <c r="B3" s="62"/>
      <c r="D3" s="36" t="s">
        <v>2</v>
      </c>
    </row>
    <row r="4" s="43" customFormat="true" ht="31.5" hidden="false" customHeight="true" outlineLevel="0" collapsed="false">
      <c r="A4" s="93" t="s">
        <v>3</v>
      </c>
      <c r="B4" s="64" t="s">
        <v>125</v>
      </c>
      <c r="C4" s="10" t="s">
        <v>128</v>
      </c>
      <c r="D4" s="94" t="s">
        <v>129</v>
      </c>
    </row>
    <row r="5" s="43" customFormat="true" ht="20.1" hidden="false" customHeight="true" outlineLevel="0" collapsed="false">
      <c r="A5" s="84" t="s">
        <v>101</v>
      </c>
      <c r="B5" s="16" t="n">
        <v>19635</v>
      </c>
      <c r="C5" s="86" t="n">
        <f aca="false">B5-D5</f>
        <v>19438.67</v>
      </c>
      <c r="D5" s="86" t="n">
        <v>196.33</v>
      </c>
    </row>
    <row r="6" s="43" customFormat="true" ht="20.1" hidden="false" customHeight="true" outlineLevel="0" collapsed="false">
      <c r="A6" s="88" t="s">
        <v>102</v>
      </c>
      <c r="B6" s="16" t="n">
        <v>0</v>
      </c>
      <c r="C6" s="86" t="n">
        <f aca="false">B6-D6</f>
        <v>0</v>
      </c>
      <c r="D6" s="86" t="n">
        <v>0</v>
      </c>
    </row>
    <row r="7" s="43" customFormat="true" ht="20.1" hidden="false" customHeight="true" outlineLevel="0" collapsed="false">
      <c r="A7" s="84" t="s">
        <v>103</v>
      </c>
      <c r="B7" s="16" t="n">
        <v>0</v>
      </c>
      <c r="C7" s="86" t="n">
        <f aca="false">B7-D7</f>
        <v>0</v>
      </c>
      <c r="D7" s="86" t="n">
        <v>0</v>
      </c>
    </row>
    <row r="8" s="43" customFormat="true" ht="21" hidden="false" customHeight="true" outlineLevel="0" collapsed="false">
      <c r="A8" s="84" t="s">
        <v>104</v>
      </c>
      <c r="B8" s="16" t="n">
        <v>1464</v>
      </c>
      <c r="C8" s="86" t="n">
        <f aca="false">B8-D8</f>
        <v>1336</v>
      </c>
      <c r="D8" s="86" t="n">
        <v>128</v>
      </c>
    </row>
    <row r="9" s="43" customFormat="true" ht="20.1" hidden="false" customHeight="true" outlineLevel="0" collapsed="false">
      <c r="A9" s="84" t="s">
        <v>105</v>
      </c>
      <c r="B9" s="16" t="n">
        <v>31914</v>
      </c>
      <c r="C9" s="86" t="n">
        <f aca="false">B9-D9</f>
        <v>29778.27</v>
      </c>
      <c r="D9" s="86" t="n">
        <v>2135.73</v>
      </c>
    </row>
    <row r="10" s="43" customFormat="true" ht="20.1" hidden="false" customHeight="true" outlineLevel="0" collapsed="false">
      <c r="A10" s="84" t="s">
        <v>106</v>
      </c>
      <c r="B10" s="16" t="n">
        <v>2043</v>
      </c>
      <c r="C10" s="86" t="n">
        <f aca="false">B10-D10</f>
        <v>1594</v>
      </c>
      <c r="D10" s="86" t="n">
        <v>449</v>
      </c>
    </row>
    <row r="11" s="43" customFormat="true" ht="20.1" hidden="false" customHeight="true" outlineLevel="0" collapsed="false">
      <c r="A11" s="84" t="s">
        <v>107</v>
      </c>
      <c r="B11" s="16" t="n">
        <v>728</v>
      </c>
      <c r="C11" s="86" t="n">
        <f aca="false">B11-D11</f>
        <v>539.48</v>
      </c>
      <c r="D11" s="86" t="n">
        <v>188.52</v>
      </c>
    </row>
    <row r="12" s="43" customFormat="true" ht="20.1" hidden="false" customHeight="true" outlineLevel="0" collapsed="false">
      <c r="A12" s="84" t="s">
        <v>108</v>
      </c>
      <c r="B12" s="16" t="n">
        <v>14885</v>
      </c>
      <c r="C12" s="86" t="n">
        <f aca="false">B12-D12</f>
        <v>14201.73</v>
      </c>
      <c r="D12" s="86" t="n">
        <v>683.27</v>
      </c>
    </row>
    <row r="13" s="72" customFormat="true" ht="20.1" hidden="false" customHeight="true" outlineLevel="0" collapsed="false">
      <c r="A13" s="84" t="s">
        <v>109</v>
      </c>
      <c r="B13" s="16" t="n">
        <v>10769</v>
      </c>
      <c r="C13" s="86" t="n">
        <f aca="false">B13-D13</f>
        <v>5843.23</v>
      </c>
      <c r="D13" s="86" t="n">
        <v>4925.77</v>
      </c>
    </row>
    <row r="14" s="72" customFormat="true" ht="20.1" hidden="false" customHeight="true" outlineLevel="0" collapsed="false">
      <c r="A14" s="84" t="s">
        <v>110</v>
      </c>
      <c r="B14" s="16" t="n">
        <v>285</v>
      </c>
      <c r="C14" s="86" t="n">
        <f aca="false">B14-D14</f>
        <v>32</v>
      </c>
      <c r="D14" s="86" t="n">
        <v>253</v>
      </c>
    </row>
    <row r="15" s="72" customFormat="true" ht="20.1" hidden="false" customHeight="true" outlineLevel="0" collapsed="false">
      <c r="A15" s="84" t="s">
        <v>111</v>
      </c>
      <c r="B15" s="16" t="n">
        <v>3473</v>
      </c>
      <c r="C15" s="86" t="n">
        <f aca="false">B15-D15</f>
        <v>3450</v>
      </c>
      <c r="D15" s="86" t="n">
        <v>23</v>
      </c>
    </row>
    <row r="16" s="72" customFormat="true" ht="20.1" hidden="false" customHeight="true" outlineLevel="0" collapsed="false">
      <c r="A16" s="84" t="s">
        <v>112</v>
      </c>
      <c r="B16" s="16" t="n">
        <v>2853</v>
      </c>
      <c r="C16" s="86" t="n">
        <f aca="false">B16-D16</f>
        <v>2690.6</v>
      </c>
      <c r="D16" s="86" t="n">
        <v>162.4</v>
      </c>
    </row>
    <row r="17" s="72" customFormat="true" ht="20.1" hidden="false" customHeight="true" outlineLevel="0" collapsed="false">
      <c r="A17" s="84" t="s">
        <v>113</v>
      </c>
      <c r="B17" s="16" t="n">
        <v>841</v>
      </c>
      <c r="C17" s="86" t="n">
        <f aca="false">B17-D17</f>
        <v>732</v>
      </c>
      <c r="D17" s="86" t="n">
        <v>109</v>
      </c>
    </row>
    <row r="18" s="43" customFormat="true" ht="20.1" hidden="false" customHeight="true" outlineLevel="0" collapsed="false">
      <c r="A18" s="84" t="s">
        <v>114</v>
      </c>
      <c r="B18" s="16" t="n">
        <v>250</v>
      </c>
      <c r="C18" s="86" t="n">
        <f aca="false">B18-D18</f>
        <v>0</v>
      </c>
      <c r="D18" s="86" t="n">
        <v>250</v>
      </c>
    </row>
    <row r="19" s="43" customFormat="true" ht="20.1" hidden="false" customHeight="true" outlineLevel="0" collapsed="false">
      <c r="A19" s="84" t="s">
        <v>115</v>
      </c>
      <c r="B19" s="16" t="n">
        <v>120</v>
      </c>
      <c r="C19" s="86" t="n">
        <f aca="false">B19-D19</f>
        <v>0.290000000000006</v>
      </c>
      <c r="D19" s="86" t="n">
        <v>119.71</v>
      </c>
    </row>
    <row r="20" s="43" customFormat="true" ht="20.1" hidden="false" customHeight="true" outlineLevel="0" collapsed="false">
      <c r="A20" s="84" t="s">
        <v>116</v>
      </c>
      <c r="B20" s="16" t="n">
        <v>115</v>
      </c>
      <c r="C20" s="86" t="n">
        <f aca="false">B20-D20</f>
        <v>115</v>
      </c>
      <c r="D20" s="86" t="n">
        <v>0</v>
      </c>
    </row>
    <row r="21" s="43" customFormat="true" ht="20.1" hidden="false" customHeight="true" outlineLevel="0" collapsed="false">
      <c r="A21" s="84" t="s">
        <v>117</v>
      </c>
      <c r="B21" s="16" t="n">
        <v>0</v>
      </c>
      <c r="C21" s="86" t="n">
        <f aca="false">B21-D21</f>
        <v>0</v>
      </c>
      <c r="D21" s="86" t="n">
        <v>0</v>
      </c>
    </row>
    <row r="22" s="43" customFormat="true" ht="20.1" hidden="false" customHeight="true" outlineLevel="0" collapsed="false">
      <c r="A22" s="84" t="s">
        <v>118</v>
      </c>
      <c r="B22" s="16" t="n">
        <v>0</v>
      </c>
      <c r="C22" s="86" t="n">
        <f aca="false">B22-D22</f>
        <v>0</v>
      </c>
      <c r="D22" s="86" t="n">
        <v>0</v>
      </c>
    </row>
    <row r="23" s="43" customFormat="true" ht="20.1" hidden="false" customHeight="true" outlineLevel="0" collapsed="false">
      <c r="A23" s="84" t="s">
        <v>119</v>
      </c>
      <c r="B23" s="16" t="n">
        <v>10309</v>
      </c>
      <c r="C23" s="86" t="n">
        <f aca="false">B23-D23</f>
        <v>3700</v>
      </c>
      <c r="D23" s="86" t="n">
        <v>6609</v>
      </c>
    </row>
    <row r="24" s="43" customFormat="true" ht="20.1" hidden="false" customHeight="true" outlineLevel="0" collapsed="false">
      <c r="A24" s="84" t="s">
        <v>120</v>
      </c>
      <c r="B24" s="16" t="n">
        <v>0</v>
      </c>
      <c r="C24" s="86" t="n">
        <f aca="false">B24-D24</f>
        <v>0</v>
      </c>
      <c r="D24" s="86" t="n">
        <v>0</v>
      </c>
    </row>
    <row r="25" s="43" customFormat="true" ht="18.75" hidden="false" customHeight="true" outlineLevel="0" collapsed="false">
      <c r="A25" s="84" t="s">
        <v>121</v>
      </c>
      <c r="B25" s="16" t="n">
        <v>441</v>
      </c>
      <c r="C25" s="86" t="n">
        <f aca="false">B25-D25</f>
        <v>439</v>
      </c>
      <c r="D25" s="86" t="n">
        <v>2</v>
      </c>
    </row>
    <row r="26" s="43" customFormat="true" ht="20.1" hidden="false" customHeight="true" outlineLevel="0" collapsed="false">
      <c r="A26" s="84" t="s">
        <v>122</v>
      </c>
      <c r="B26" s="16" t="n">
        <v>3000</v>
      </c>
      <c r="C26" s="86" t="n">
        <f aca="false">B26-D26</f>
        <v>3000</v>
      </c>
      <c r="D26" s="86" t="n">
        <v>0</v>
      </c>
    </row>
    <row r="27" s="43" customFormat="true" ht="20.1" hidden="false" customHeight="true" outlineLevel="0" collapsed="false">
      <c r="A27" s="84" t="s">
        <v>123</v>
      </c>
      <c r="B27" s="16" t="n">
        <v>14434</v>
      </c>
      <c r="C27" s="86" t="n">
        <f aca="false">B27-D27</f>
        <v>14434</v>
      </c>
      <c r="D27" s="86" t="n">
        <v>0</v>
      </c>
    </row>
    <row r="28" s="43" customFormat="true" ht="20.1" hidden="false" customHeight="true" outlineLevel="0" collapsed="false">
      <c r="A28" s="84" t="s">
        <v>124</v>
      </c>
      <c r="B28" s="16" t="n">
        <v>1628</v>
      </c>
      <c r="C28" s="86" t="n">
        <f aca="false">B28-D28</f>
        <v>1628</v>
      </c>
      <c r="D28" s="86" t="n">
        <v>0</v>
      </c>
    </row>
    <row r="29" s="43" customFormat="true" ht="20.1" hidden="false" customHeight="true" outlineLevel="0" collapsed="false">
      <c r="A29" s="84"/>
      <c r="B29" s="86" t="e">
        <f aca="false">C29+D29</f>
        <v>#VALUE!</v>
      </c>
      <c r="C29" s="86" t="e">
        <f aca="false">B29-D29</f>
        <v>#VALUE!</v>
      </c>
      <c r="D29" s="86" t="n">
        <v>0</v>
      </c>
    </row>
    <row r="30" customFormat="false" ht="14.25" hidden="false" customHeight="false" outlineLevel="0" collapsed="false">
      <c r="A30" s="76" t="s">
        <v>125</v>
      </c>
      <c r="B30" s="77" t="e">
        <f aca="false">SUM(B5:B29)</f>
        <v>#VALUE!</v>
      </c>
      <c r="C30" s="77" t="n">
        <v>102952</v>
      </c>
      <c r="D30" s="77" t="n">
        <f aca="false">SUM(D5:D29)</f>
        <v>16234.7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3.52"/>
    <col collapsed="false" customWidth="true" hidden="false" outlineLevel="0" max="2" min="2" style="96" width="41.31"/>
    <col collapsed="false" customWidth="true" hidden="false" outlineLevel="0" max="3" min="3" style="96" width="17.18"/>
    <col collapsed="false" customWidth="false" hidden="false" outlineLevel="0" max="257" min="4" style="97" width="8.99"/>
  </cols>
  <sheetData>
    <row r="1" customFormat="false" ht="18" hidden="false" customHeight="true" outlineLevel="0" collapsed="false">
      <c r="A1" s="98" t="s">
        <v>13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</row>
    <row r="2" s="100" customFormat="true" ht="32" hidden="false" customHeight="true" outlineLevel="0" collapsed="false">
      <c r="A2" s="99" t="s">
        <v>131</v>
      </c>
      <c r="B2" s="99"/>
      <c r="C2" s="99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</row>
    <row r="3" customFormat="false" ht="20.25" hidden="false" customHeight="true" outlineLevel="0" collapsed="false">
      <c r="C3" s="36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</row>
    <row r="4" customFormat="false" ht="15.75" hidden="false" customHeight="true" outlineLevel="0" collapsed="false">
      <c r="A4" s="101" t="s">
        <v>132</v>
      </c>
      <c r="B4" s="101"/>
      <c r="C4" s="102" t="s">
        <v>133</v>
      </c>
    </row>
    <row r="5" customFormat="false" ht="14.25" hidden="false" customHeight="false" outlineLevel="0" collapsed="false">
      <c r="A5" s="101" t="s">
        <v>134</v>
      </c>
      <c r="B5" s="101" t="s">
        <v>135</v>
      </c>
      <c r="C5" s="102" t="s">
        <v>136</v>
      </c>
    </row>
    <row r="6" customFormat="false" ht="15.75" hidden="false" customHeight="false" outlineLevel="0" collapsed="false">
      <c r="A6" s="103" t="n">
        <v>1</v>
      </c>
      <c r="B6" s="104" t="s">
        <v>137</v>
      </c>
      <c r="C6" s="105" t="n">
        <v>119187</v>
      </c>
    </row>
    <row r="7" customFormat="false" ht="15.75" hidden="false" customHeight="false" outlineLevel="0" collapsed="false">
      <c r="A7" s="103" t="n">
        <v>201</v>
      </c>
      <c r="B7" s="104" t="s">
        <v>9</v>
      </c>
      <c r="C7" s="105" t="n">
        <v>19635</v>
      </c>
    </row>
    <row r="8" customFormat="false" ht="15.75" hidden="false" customHeight="false" outlineLevel="0" collapsed="false">
      <c r="A8" s="106" t="n">
        <v>20101</v>
      </c>
      <c r="B8" s="107" t="s">
        <v>138</v>
      </c>
      <c r="C8" s="73" t="n">
        <v>433</v>
      </c>
    </row>
    <row r="9" customFormat="false" ht="15.75" hidden="false" customHeight="false" outlineLevel="0" collapsed="false">
      <c r="A9" s="106" t="n">
        <v>2010101</v>
      </c>
      <c r="B9" s="107" t="s">
        <v>139</v>
      </c>
      <c r="C9" s="73" t="n">
        <v>433</v>
      </c>
    </row>
    <row r="10" customFormat="false" ht="15.75" hidden="false" customHeight="false" outlineLevel="0" collapsed="false">
      <c r="A10" s="106" t="n">
        <v>2010104</v>
      </c>
      <c r="B10" s="107" t="s">
        <v>140</v>
      </c>
      <c r="C10" s="73" t="n">
        <v>0</v>
      </c>
    </row>
    <row r="11" customFormat="false" ht="15.75" hidden="false" customHeight="false" outlineLevel="0" collapsed="false">
      <c r="A11" s="106" t="n">
        <v>2010199</v>
      </c>
      <c r="B11" s="107" t="s">
        <v>141</v>
      </c>
      <c r="C11" s="73" t="n">
        <v>0</v>
      </c>
    </row>
    <row r="12" customFormat="false" ht="15.75" hidden="false" customHeight="false" outlineLevel="0" collapsed="false">
      <c r="A12" s="106" t="n">
        <v>20102</v>
      </c>
      <c r="B12" s="107" t="s">
        <v>142</v>
      </c>
      <c r="C12" s="73" t="n">
        <v>404</v>
      </c>
    </row>
    <row r="13" customFormat="false" ht="15.75" hidden="false" customHeight="false" outlineLevel="0" collapsed="false">
      <c r="A13" s="106" t="n">
        <v>2010201</v>
      </c>
      <c r="B13" s="107" t="s">
        <v>139</v>
      </c>
      <c r="C13" s="73" t="n">
        <v>399</v>
      </c>
    </row>
    <row r="14" customFormat="false" ht="15.75" hidden="false" customHeight="false" outlineLevel="0" collapsed="false">
      <c r="A14" s="106" t="n">
        <v>2010204</v>
      </c>
      <c r="B14" s="107" t="s">
        <v>143</v>
      </c>
      <c r="C14" s="73" t="n">
        <v>0</v>
      </c>
    </row>
    <row r="15" customFormat="false" ht="15.75" hidden="false" customHeight="false" outlineLevel="0" collapsed="false">
      <c r="A15" s="106" t="n">
        <v>2010299</v>
      </c>
      <c r="B15" s="107" t="s">
        <v>144</v>
      </c>
      <c r="C15" s="73" t="n">
        <v>6</v>
      </c>
    </row>
    <row r="16" customFormat="false" ht="15.75" hidden="false" customHeight="false" outlineLevel="0" collapsed="false">
      <c r="A16" s="106" t="n">
        <v>20103</v>
      </c>
      <c r="B16" s="107" t="s">
        <v>145</v>
      </c>
      <c r="C16" s="73" t="n">
        <v>1796</v>
      </c>
    </row>
    <row r="17" customFormat="false" ht="15.75" hidden="false" customHeight="false" outlineLevel="0" collapsed="false">
      <c r="A17" s="106" t="n">
        <v>2010301</v>
      </c>
      <c r="B17" s="107" t="s">
        <v>139</v>
      </c>
      <c r="C17" s="73" t="n">
        <v>518</v>
      </c>
    </row>
    <row r="18" customFormat="false" ht="15.75" hidden="false" customHeight="false" outlineLevel="0" collapsed="false">
      <c r="A18" s="106" t="n">
        <v>2010303</v>
      </c>
      <c r="B18" s="107" t="s">
        <v>146</v>
      </c>
      <c r="C18" s="73" t="n">
        <v>692</v>
      </c>
    </row>
    <row r="19" customFormat="false" ht="15.75" hidden="false" customHeight="false" outlineLevel="0" collapsed="false">
      <c r="A19" s="106" t="n">
        <v>2010308</v>
      </c>
      <c r="B19" s="107" t="s">
        <v>147</v>
      </c>
      <c r="C19" s="73" t="n">
        <v>0</v>
      </c>
    </row>
    <row r="20" customFormat="false" ht="15.75" hidden="false" customHeight="false" outlineLevel="0" collapsed="false">
      <c r="A20" s="106" t="n">
        <v>2010350</v>
      </c>
      <c r="B20" s="107" t="s">
        <v>148</v>
      </c>
      <c r="C20" s="73" t="n">
        <v>420</v>
      </c>
    </row>
    <row r="21" customFormat="false" ht="15.75" hidden="false" customHeight="false" outlineLevel="0" collapsed="false">
      <c r="A21" s="106" t="n">
        <v>2010399</v>
      </c>
      <c r="B21" s="107" t="s">
        <v>149</v>
      </c>
      <c r="C21" s="73" t="n">
        <v>165</v>
      </c>
    </row>
    <row r="22" customFormat="false" ht="15.75" hidden="false" customHeight="false" outlineLevel="0" collapsed="false">
      <c r="A22" s="106" t="n">
        <v>20104</v>
      </c>
      <c r="B22" s="107" t="s">
        <v>150</v>
      </c>
      <c r="C22" s="73" t="n">
        <v>323</v>
      </c>
    </row>
    <row r="23" customFormat="false" ht="15.75" hidden="false" customHeight="false" outlineLevel="0" collapsed="false">
      <c r="A23" s="106" t="n">
        <v>2010401</v>
      </c>
      <c r="B23" s="107" t="s">
        <v>139</v>
      </c>
      <c r="C23" s="73" t="n">
        <v>272</v>
      </c>
    </row>
    <row r="24" customFormat="false" ht="15.75" hidden="false" customHeight="false" outlineLevel="0" collapsed="false">
      <c r="A24" s="106" t="n">
        <v>2010499</v>
      </c>
      <c r="B24" s="107" t="s">
        <v>151</v>
      </c>
      <c r="C24" s="73" t="n">
        <v>51</v>
      </c>
    </row>
    <row r="25" customFormat="false" ht="15.75" hidden="false" customHeight="false" outlineLevel="0" collapsed="false">
      <c r="A25" s="106" t="n">
        <v>20105</v>
      </c>
      <c r="B25" s="107" t="s">
        <v>152</v>
      </c>
      <c r="C25" s="73" t="n">
        <v>189</v>
      </c>
    </row>
    <row r="26" customFormat="false" ht="15.75" hidden="false" customHeight="false" outlineLevel="0" collapsed="false">
      <c r="A26" s="106" t="n">
        <v>2010501</v>
      </c>
      <c r="B26" s="107" t="s">
        <v>139</v>
      </c>
      <c r="C26" s="73" t="n">
        <v>149</v>
      </c>
    </row>
    <row r="27" customFormat="false" ht="15.75" hidden="false" customHeight="false" outlineLevel="0" collapsed="false">
      <c r="A27" s="106" t="n">
        <v>2010507</v>
      </c>
      <c r="B27" s="107" t="s">
        <v>153</v>
      </c>
      <c r="C27" s="73" t="n">
        <v>0</v>
      </c>
    </row>
    <row r="28" customFormat="false" ht="15.75" hidden="false" customHeight="false" outlineLevel="0" collapsed="false">
      <c r="A28" s="106" t="n">
        <v>2010508</v>
      </c>
      <c r="B28" s="107" t="s">
        <v>154</v>
      </c>
      <c r="C28" s="73" t="n">
        <v>0</v>
      </c>
    </row>
    <row r="29" customFormat="false" ht="15.75" hidden="false" customHeight="false" outlineLevel="0" collapsed="false">
      <c r="A29" s="106" t="n">
        <v>2010599</v>
      </c>
      <c r="B29" s="107" t="s">
        <v>155</v>
      </c>
      <c r="C29" s="73" t="n">
        <v>40</v>
      </c>
    </row>
    <row r="30" customFormat="false" ht="15.75" hidden="false" customHeight="false" outlineLevel="0" collapsed="false">
      <c r="A30" s="106" t="n">
        <v>20106</v>
      </c>
      <c r="B30" s="107" t="s">
        <v>156</v>
      </c>
      <c r="C30" s="73" t="n">
        <v>1226</v>
      </c>
    </row>
    <row r="31" customFormat="false" ht="15.75" hidden="false" customHeight="false" outlineLevel="0" collapsed="false">
      <c r="A31" s="106" t="n">
        <v>2010601</v>
      </c>
      <c r="B31" s="107" t="s">
        <v>139</v>
      </c>
      <c r="C31" s="73" t="n">
        <v>686</v>
      </c>
    </row>
    <row r="32" customFormat="false" ht="15.75" hidden="false" customHeight="false" outlineLevel="0" collapsed="false">
      <c r="A32" s="106" t="n">
        <v>2010607</v>
      </c>
      <c r="B32" s="107" t="s">
        <v>157</v>
      </c>
      <c r="C32" s="73" t="n">
        <v>0</v>
      </c>
    </row>
    <row r="33" customFormat="false" ht="15.75" hidden="false" customHeight="false" outlineLevel="0" collapsed="false">
      <c r="A33" s="106" t="n">
        <v>2010608</v>
      </c>
      <c r="B33" s="107" t="s">
        <v>158</v>
      </c>
      <c r="C33" s="73" t="n">
        <v>412</v>
      </c>
    </row>
    <row r="34" customFormat="false" ht="15.75" hidden="false" customHeight="false" outlineLevel="0" collapsed="false">
      <c r="A34" s="106" t="n">
        <v>2010699</v>
      </c>
      <c r="B34" s="107" t="s">
        <v>159</v>
      </c>
      <c r="C34" s="73" t="n">
        <v>128</v>
      </c>
    </row>
    <row r="35" customFormat="false" ht="15.75" hidden="false" customHeight="false" outlineLevel="0" collapsed="false">
      <c r="A35" s="106" t="n">
        <v>20108</v>
      </c>
      <c r="B35" s="107" t="s">
        <v>160</v>
      </c>
      <c r="C35" s="73" t="n">
        <v>190</v>
      </c>
    </row>
    <row r="36" customFormat="false" ht="15.75" hidden="false" customHeight="false" outlineLevel="0" collapsed="false">
      <c r="A36" s="106" t="n">
        <v>2010801</v>
      </c>
      <c r="B36" s="107" t="s">
        <v>139</v>
      </c>
      <c r="C36" s="73" t="n">
        <v>165</v>
      </c>
    </row>
    <row r="37" customFormat="false" ht="15.75" hidden="false" customHeight="false" outlineLevel="0" collapsed="false">
      <c r="A37" s="106" t="n">
        <v>2010804</v>
      </c>
      <c r="B37" s="107" t="s">
        <v>161</v>
      </c>
      <c r="C37" s="73" t="n">
        <v>22</v>
      </c>
    </row>
    <row r="38" customFormat="false" ht="15.75" hidden="false" customHeight="false" outlineLevel="0" collapsed="false">
      <c r="A38" s="106" t="n">
        <v>2010806</v>
      </c>
      <c r="B38" s="107" t="s">
        <v>157</v>
      </c>
      <c r="C38" s="73" t="n">
        <v>0</v>
      </c>
    </row>
    <row r="39" customFormat="false" ht="15.75" hidden="false" customHeight="false" outlineLevel="0" collapsed="false">
      <c r="A39" s="106" t="n">
        <v>2010899</v>
      </c>
      <c r="B39" s="107" t="s">
        <v>162</v>
      </c>
      <c r="C39" s="73" t="n">
        <v>2</v>
      </c>
    </row>
    <row r="40" customFormat="false" ht="15.75" hidden="false" customHeight="false" outlineLevel="0" collapsed="false">
      <c r="A40" s="106" t="n">
        <v>20111</v>
      </c>
      <c r="B40" s="107" t="s">
        <v>163</v>
      </c>
      <c r="C40" s="73" t="n">
        <v>1078</v>
      </c>
    </row>
    <row r="41" customFormat="false" ht="15.75" hidden="false" customHeight="false" outlineLevel="0" collapsed="false">
      <c r="A41" s="106" t="n">
        <v>2011101</v>
      </c>
      <c r="B41" s="107" t="s">
        <v>139</v>
      </c>
      <c r="C41" s="73" t="n">
        <v>1038</v>
      </c>
    </row>
    <row r="42" customFormat="false" ht="15.75" hidden="false" customHeight="false" outlineLevel="0" collapsed="false">
      <c r="A42" s="106" t="n">
        <v>2011199</v>
      </c>
      <c r="B42" s="107" t="s">
        <v>164</v>
      </c>
      <c r="C42" s="73" t="n">
        <v>40</v>
      </c>
    </row>
    <row r="43" customFormat="false" ht="15.75" hidden="false" customHeight="false" outlineLevel="0" collapsed="false">
      <c r="A43" s="106" t="n">
        <v>20113</v>
      </c>
      <c r="B43" s="107" t="s">
        <v>165</v>
      </c>
      <c r="C43" s="73" t="n">
        <v>469</v>
      </c>
    </row>
    <row r="44" customFormat="false" ht="15.75" hidden="false" customHeight="false" outlineLevel="0" collapsed="false">
      <c r="A44" s="106" t="n">
        <v>2011301</v>
      </c>
      <c r="B44" s="107" t="s">
        <v>139</v>
      </c>
      <c r="C44" s="73" t="n">
        <v>222</v>
      </c>
    </row>
    <row r="45" customFormat="false" ht="14.25" hidden="false" customHeight="false" outlineLevel="0" collapsed="false">
      <c r="A45" s="108" t="n">
        <v>2011304</v>
      </c>
      <c r="B45" s="109" t="s">
        <v>166</v>
      </c>
      <c r="C45" s="73" t="n">
        <v>97</v>
      </c>
    </row>
    <row r="46" customFormat="false" ht="15.75" hidden="false" customHeight="false" outlineLevel="0" collapsed="false">
      <c r="A46" s="106" t="n">
        <v>2011308</v>
      </c>
      <c r="B46" s="107" t="s">
        <v>167</v>
      </c>
      <c r="C46" s="73" t="n">
        <v>0</v>
      </c>
    </row>
    <row r="47" customFormat="false" ht="14.25" hidden="false" customHeight="false" outlineLevel="0" collapsed="false">
      <c r="A47" s="108" t="n">
        <v>2011350</v>
      </c>
      <c r="B47" s="109" t="s">
        <v>168</v>
      </c>
      <c r="C47" s="73" t="n">
        <v>108</v>
      </c>
    </row>
    <row r="48" customFormat="false" ht="15.75" hidden="false" customHeight="false" outlineLevel="0" collapsed="false">
      <c r="A48" s="106" t="n">
        <v>2011399</v>
      </c>
      <c r="B48" s="107" t="s">
        <v>169</v>
      </c>
      <c r="C48" s="73" t="n">
        <v>42</v>
      </c>
    </row>
    <row r="49" customFormat="false" ht="15.75" hidden="false" customHeight="false" outlineLevel="0" collapsed="false">
      <c r="A49" s="106" t="n">
        <v>20128</v>
      </c>
      <c r="B49" s="107" t="s">
        <v>170</v>
      </c>
      <c r="C49" s="73" t="n">
        <v>37</v>
      </c>
    </row>
    <row r="50" customFormat="false" ht="15.75" hidden="false" customHeight="false" outlineLevel="0" collapsed="false">
      <c r="A50" s="106" t="n">
        <v>2012801</v>
      </c>
      <c r="B50" s="107" t="s">
        <v>139</v>
      </c>
      <c r="C50" s="73" t="n">
        <v>37</v>
      </c>
    </row>
    <row r="51" customFormat="false" ht="15.75" hidden="false" customHeight="false" outlineLevel="0" collapsed="false">
      <c r="A51" s="106" t="n">
        <v>2012899</v>
      </c>
      <c r="B51" s="107" t="s">
        <v>171</v>
      </c>
      <c r="C51" s="73" t="n">
        <v>0</v>
      </c>
    </row>
    <row r="52" customFormat="false" ht="15.75" hidden="false" customHeight="false" outlineLevel="0" collapsed="false">
      <c r="A52" s="106" t="n">
        <v>20129</v>
      </c>
      <c r="B52" s="107" t="s">
        <v>172</v>
      </c>
      <c r="C52" s="73" t="n">
        <v>181</v>
      </c>
    </row>
    <row r="53" customFormat="false" ht="15.75" hidden="false" customHeight="false" outlineLevel="0" collapsed="false">
      <c r="A53" s="106" t="n">
        <v>2012901</v>
      </c>
      <c r="B53" s="107" t="s">
        <v>139</v>
      </c>
      <c r="C53" s="73" t="n">
        <v>169</v>
      </c>
    </row>
    <row r="54" customFormat="false" ht="14.25" hidden="false" customHeight="false" outlineLevel="0" collapsed="false">
      <c r="A54" s="108" t="n">
        <v>2012902</v>
      </c>
      <c r="B54" s="109" t="s">
        <v>173</v>
      </c>
      <c r="C54" s="73" t="n">
        <v>2</v>
      </c>
    </row>
    <row r="55" customFormat="false" ht="15.75" hidden="false" customHeight="false" outlineLevel="0" collapsed="false">
      <c r="A55" s="106" t="n">
        <v>2012906</v>
      </c>
      <c r="B55" s="107" t="s">
        <v>174</v>
      </c>
      <c r="C55" s="73" t="n">
        <v>0</v>
      </c>
    </row>
    <row r="56" customFormat="false" ht="15.75" hidden="false" customHeight="false" outlineLevel="0" collapsed="false">
      <c r="A56" s="106" t="n">
        <v>2012999</v>
      </c>
      <c r="B56" s="107" t="s">
        <v>175</v>
      </c>
      <c r="C56" s="73" t="n">
        <v>9</v>
      </c>
    </row>
    <row r="57" customFormat="false" ht="15.75" hidden="false" customHeight="false" outlineLevel="0" collapsed="false">
      <c r="A57" s="106" t="n">
        <v>20131</v>
      </c>
      <c r="B57" s="107" t="s">
        <v>176</v>
      </c>
      <c r="C57" s="73" t="n">
        <v>460</v>
      </c>
    </row>
    <row r="58" customFormat="false" ht="15.75" hidden="false" customHeight="false" outlineLevel="0" collapsed="false">
      <c r="A58" s="106" t="n">
        <v>2013101</v>
      </c>
      <c r="B58" s="107" t="s">
        <v>139</v>
      </c>
      <c r="C58" s="73" t="n">
        <v>283</v>
      </c>
    </row>
    <row r="59" customFormat="false" ht="15.75" hidden="false" customHeight="false" outlineLevel="0" collapsed="false">
      <c r="A59" s="106" t="n">
        <v>2013150</v>
      </c>
      <c r="B59" s="107" t="s">
        <v>148</v>
      </c>
      <c r="C59" s="73" t="n">
        <v>163</v>
      </c>
    </row>
    <row r="60" customFormat="false" ht="15.75" hidden="false" customHeight="false" outlineLevel="0" collapsed="false">
      <c r="A60" s="106" t="n">
        <v>2013199</v>
      </c>
      <c r="B60" s="107" t="s">
        <v>177</v>
      </c>
      <c r="C60" s="73" t="n">
        <v>13</v>
      </c>
    </row>
    <row r="61" customFormat="false" ht="15.75" hidden="false" customHeight="false" outlineLevel="0" collapsed="false">
      <c r="A61" s="106" t="n">
        <v>20132</v>
      </c>
      <c r="B61" s="107" t="s">
        <v>178</v>
      </c>
      <c r="C61" s="110" t="n">
        <v>391</v>
      </c>
    </row>
    <row r="62" customFormat="false" ht="15.75" hidden="false" customHeight="false" outlineLevel="0" collapsed="false">
      <c r="A62" s="106" t="n">
        <v>2013201</v>
      </c>
      <c r="B62" s="107" t="s">
        <v>139</v>
      </c>
      <c r="C62" s="73" t="n">
        <v>308</v>
      </c>
    </row>
    <row r="63" customFormat="false" ht="15.75" hidden="false" customHeight="false" outlineLevel="0" collapsed="false">
      <c r="A63" s="106" t="n">
        <v>2013299</v>
      </c>
      <c r="B63" s="107" t="s">
        <v>179</v>
      </c>
      <c r="C63" s="73" t="n">
        <v>83</v>
      </c>
    </row>
    <row r="64" customFormat="false" ht="15.75" hidden="false" customHeight="false" outlineLevel="0" collapsed="false">
      <c r="A64" s="106" t="n">
        <v>20133</v>
      </c>
      <c r="B64" s="107" t="s">
        <v>180</v>
      </c>
      <c r="C64" s="73" t="n">
        <v>424</v>
      </c>
    </row>
    <row r="65" customFormat="false" ht="15.75" hidden="false" customHeight="false" outlineLevel="0" collapsed="false">
      <c r="A65" s="106" t="n">
        <v>2013301</v>
      </c>
      <c r="B65" s="107" t="s">
        <v>139</v>
      </c>
      <c r="C65" s="73" t="n">
        <v>273</v>
      </c>
    </row>
    <row r="66" customFormat="false" ht="15.75" hidden="false" customHeight="false" outlineLevel="0" collapsed="false">
      <c r="A66" s="106" t="n">
        <v>2013350</v>
      </c>
      <c r="B66" s="107" t="s">
        <v>148</v>
      </c>
      <c r="C66" s="73" t="n">
        <v>143</v>
      </c>
    </row>
    <row r="67" customFormat="false" ht="15.75" hidden="false" customHeight="false" outlineLevel="0" collapsed="false">
      <c r="A67" s="106" t="n">
        <v>2013399</v>
      </c>
      <c r="B67" s="107" t="s">
        <v>181</v>
      </c>
      <c r="C67" s="73" t="n">
        <v>8</v>
      </c>
    </row>
    <row r="68" customFormat="false" ht="15.75" hidden="false" customHeight="false" outlineLevel="0" collapsed="false">
      <c r="A68" s="106" t="n">
        <v>20134</v>
      </c>
      <c r="B68" s="107" t="s">
        <v>182</v>
      </c>
      <c r="C68" s="73" t="n">
        <v>262</v>
      </c>
    </row>
    <row r="69" customFormat="false" ht="15.75" hidden="false" customHeight="false" outlineLevel="0" collapsed="false">
      <c r="A69" s="106" t="n">
        <v>2013401</v>
      </c>
      <c r="B69" s="107" t="s">
        <v>139</v>
      </c>
      <c r="C69" s="73" t="n">
        <v>262</v>
      </c>
    </row>
    <row r="70" customFormat="false" ht="14.25" hidden="false" customHeight="false" outlineLevel="0" collapsed="false">
      <c r="A70" s="101" t="n">
        <v>2013404</v>
      </c>
      <c r="B70" s="109" t="s">
        <v>183</v>
      </c>
      <c r="C70" s="73" t="n">
        <v>1</v>
      </c>
    </row>
    <row r="71" customFormat="false" ht="15.75" hidden="false" customHeight="false" outlineLevel="0" collapsed="false">
      <c r="A71" s="106" t="n">
        <v>2013499</v>
      </c>
      <c r="B71" s="107" t="s">
        <v>184</v>
      </c>
      <c r="C71" s="73" t="n">
        <v>0</v>
      </c>
    </row>
    <row r="72" customFormat="false" ht="15.75" hidden="false" customHeight="false" outlineLevel="0" collapsed="false">
      <c r="A72" s="106" t="n">
        <v>20136</v>
      </c>
      <c r="B72" s="107" t="s">
        <v>185</v>
      </c>
      <c r="C72" s="73" t="n">
        <v>1140</v>
      </c>
    </row>
    <row r="73" customFormat="false" ht="15.75" hidden="false" customHeight="false" outlineLevel="0" collapsed="false">
      <c r="A73" s="106" t="n">
        <v>2013601</v>
      </c>
      <c r="B73" s="107" t="s">
        <v>139</v>
      </c>
      <c r="C73" s="73" t="n">
        <v>447</v>
      </c>
    </row>
    <row r="74" customFormat="false" ht="15.75" hidden="false" customHeight="false" outlineLevel="0" collapsed="false">
      <c r="A74" s="106" t="n">
        <v>2013699</v>
      </c>
      <c r="B74" s="107" t="s">
        <v>186</v>
      </c>
      <c r="C74" s="73" t="n">
        <v>693</v>
      </c>
    </row>
    <row r="75" customFormat="false" ht="15.75" hidden="false" customHeight="false" outlineLevel="0" collapsed="false">
      <c r="A75" s="106" t="n">
        <v>20138</v>
      </c>
      <c r="B75" s="107" t="s">
        <v>187</v>
      </c>
      <c r="C75" s="73" t="n">
        <v>1495</v>
      </c>
    </row>
    <row r="76" customFormat="false" ht="15.75" hidden="false" customHeight="false" outlineLevel="0" collapsed="false">
      <c r="A76" s="106" t="n">
        <v>2013801</v>
      </c>
      <c r="B76" s="107" t="s">
        <v>139</v>
      </c>
      <c r="C76" s="73" t="n">
        <v>868</v>
      </c>
    </row>
    <row r="77" customFormat="false" ht="15.75" hidden="false" customHeight="false" outlineLevel="0" collapsed="false">
      <c r="A77" s="106" t="n">
        <v>2013850</v>
      </c>
      <c r="B77" s="107" t="s">
        <v>148</v>
      </c>
      <c r="C77" s="73" t="n">
        <v>530</v>
      </c>
    </row>
    <row r="78" customFormat="false" ht="15.75" hidden="false" customHeight="false" outlineLevel="0" collapsed="false">
      <c r="A78" s="106" t="n">
        <v>2013899</v>
      </c>
      <c r="B78" s="107" t="s">
        <v>188</v>
      </c>
      <c r="C78" s="73" t="n">
        <v>97</v>
      </c>
    </row>
    <row r="79" customFormat="false" ht="15" hidden="false" customHeight="false" outlineLevel="0" collapsed="false">
      <c r="A79" s="108" t="n">
        <v>20139</v>
      </c>
      <c r="B79" s="107" t="s">
        <v>189</v>
      </c>
      <c r="C79" s="73" t="n">
        <v>1772</v>
      </c>
    </row>
    <row r="80" customFormat="false" ht="14.25" hidden="false" customHeight="false" outlineLevel="0" collapsed="false">
      <c r="A80" s="108" t="n">
        <v>2013901</v>
      </c>
      <c r="B80" s="109" t="s">
        <v>190</v>
      </c>
      <c r="C80" s="73" t="n">
        <v>28</v>
      </c>
    </row>
    <row r="81" customFormat="false" ht="14.25" hidden="false" customHeight="false" outlineLevel="0" collapsed="false">
      <c r="A81" s="108" t="n">
        <v>2013999</v>
      </c>
      <c r="B81" s="109" t="s">
        <v>191</v>
      </c>
      <c r="C81" s="73" t="n">
        <v>1744</v>
      </c>
    </row>
    <row r="82" customFormat="false" ht="14.25" hidden="false" customHeight="false" outlineLevel="0" collapsed="false">
      <c r="A82" s="108" t="n">
        <v>20140</v>
      </c>
      <c r="B82" s="107" t="s">
        <v>192</v>
      </c>
      <c r="C82" s="73" t="n">
        <v>126</v>
      </c>
    </row>
    <row r="83" customFormat="false" ht="14.25" hidden="false" customHeight="false" outlineLevel="0" collapsed="false">
      <c r="A83" s="108" t="n">
        <v>2014001</v>
      </c>
      <c r="B83" s="109" t="s">
        <v>190</v>
      </c>
      <c r="C83" s="73" t="n">
        <v>119</v>
      </c>
    </row>
    <row r="84" customFormat="false" ht="14.25" hidden="false" customHeight="false" outlineLevel="0" collapsed="false">
      <c r="A84" s="108" t="n">
        <v>2014099</v>
      </c>
      <c r="B84" s="109" t="s">
        <v>193</v>
      </c>
      <c r="C84" s="73" t="n">
        <v>7</v>
      </c>
    </row>
    <row r="85" customFormat="false" ht="15.75" hidden="false" customHeight="false" outlineLevel="0" collapsed="false">
      <c r="A85" s="106" t="n">
        <v>20199</v>
      </c>
      <c r="B85" s="107" t="s">
        <v>194</v>
      </c>
      <c r="C85" s="73" t="n">
        <v>7237</v>
      </c>
    </row>
    <row r="86" customFormat="false" ht="15.75" hidden="false" customHeight="false" outlineLevel="0" collapsed="false">
      <c r="A86" s="106" t="n">
        <v>2019999</v>
      </c>
      <c r="B86" s="107" t="s">
        <v>195</v>
      </c>
      <c r="C86" s="73" t="n">
        <v>7237</v>
      </c>
    </row>
    <row r="87" customFormat="false" ht="15.75" hidden="false" customHeight="false" outlineLevel="0" collapsed="false">
      <c r="A87" s="103" t="n">
        <v>204</v>
      </c>
      <c r="B87" s="104" t="s">
        <v>15</v>
      </c>
      <c r="C87" s="105" t="n">
        <v>1464</v>
      </c>
    </row>
    <row r="88" customFormat="false" ht="15.75" hidden="false" customHeight="false" outlineLevel="0" collapsed="false">
      <c r="A88" s="106" t="n">
        <v>20401</v>
      </c>
      <c r="B88" s="107" t="s">
        <v>196</v>
      </c>
      <c r="C88" s="73" t="n">
        <v>511</v>
      </c>
    </row>
    <row r="89" customFormat="false" ht="15.75" hidden="false" customHeight="false" outlineLevel="0" collapsed="false">
      <c r="A89" s="106" t="n">
        <v>2040199</v>
      </c>
      <c r="B89" s="107" t="s">
        <v>197</v>
      </c>
      <c r="C89" s="73" t="n">
        <v>511</v>
      </c>
    </row>
    <row r="90" customFormat="false" ht="15.75" hidden="false" customHeight="false" outlineLevel="0" collapsed="false">
      <c r="A90" s="106" t="n">
        <v>20402</v>
      </c>
      <c r="B90" s="107" t="s">
        <v>198</v>
      </c>
      <c r="C90" s="73" t="n">
        <v>95</v>
      </c>
    </row>
    <row r="91" customFormat="false" ht="15.75" hidden="false" customHeight="false" outlineLevel="0" collapsed="false">
      <c r="A91" s="106" t="n">
        <v>2040299</v>
      </c>
      <c r="B91" s="107" t="s">
        <v>199</v>
      </c>
      <c r="C91" s="73" t="n">
        <v>95</v>
      </c>
    </row>
    <row r="92" customFormat="false" ht="15" hidden="false" customHeight="false" outlineLevel="0" collapsed="false">
      <c r="A92" s="108" t="n">
        <v>20405</v>
      </c>
      <c r="B92" s="107" t="s">
        <v>200</v>
      </c>
      <c r="C92" s="73" t="n">
        <v>100</v>
      </c>
    </row>
    <row r="93" customFormat="false" ht="14.25" hidden="false" customHeight="false" outlineLevel="0" collapsed="false">
      <c r="A93" s="108" t="n">
        <v>2040599</v>
      </c>
      <c r="B93" s="109" t="s">
        <v>201</v>
      </c>
      <c r="C93" s="73" t="n">
        <v>100</v>
      </c>
    </row>
    <row r="94" customFormat="false" ht="15.75" hidden="false" customHeight="false" outlineLevel="0" collapsed="false">
      <c r="A94" s="106" t="n">
        <v>20406</v>
      </c>
      <c r="B94" s="107" t="s">
        <v>202</v>
      </c>
      <c r="C94" s="73" t="n">
        <v>744</v>
      </c>
    </row>
    <row r="95" customFormat="false" ht="15.75" hidden="false" customHeight="false" outlineLevel="0" collapsed="false">
      <c r="A95" s="106" t="n">
        <v>2040601</v>
      </c>
      <c r="B95" s="107" t="s">
        <v>139</v>
      </c>
      <c r="C95" s="73" t="n">
        <v>427</v>
      </c>
    </row>
    <row r="96" customFormat="false" ht="14.25" hidden="false" customHeight="false" outlineLevel="0" collapsed="false">
      <c r="A96" s="108" t="n">
        <v>2040604</v>
      </c>
      <c r="B96" s="109" t="s">
        <v>203</v>
      </c>
      <c r="C96" s="73" t="n">
        <v>43</v>
      </c>
    </row>
    <row r="97" customFormat="false" ht="15.75" hidden="false" customHeight="false" outlineLevel="0" collapsed="false">
      <c r="A97" s="106" t="n">
        <v>2040605</v>
      </c>
      <c r="B97" s="107" t="s">
        <v>204</v>
      </c>
      <c r="C97" s="73" t="n">
        <v>0</v>
      </c>
    </row>
    <row r="98" customFormat="false" ht="14.25" hidden="false" customHeight="false" outlineLevel="0" collapsed="false">
      <c r="A98" s="108" t="n">
        <v>2040607</v>
      </c>
      <c r="B98" s="109" t="s">
        <v>205</v>
      </c>
      <c r="C98" s="73" t="n">
        <v>43</v>
      </c>
    </row>
    <row r="99" customFormat="false" ht="14.25" hidden="false" customHeight="false" outlineLevel="0" collapsed="false">
      <c r="A99" s="108" t="n">
        <v>2040610</v>
      </c>
      <c r="B99" s="109" t="s">
        <v>206</v>
      </c>
      <c r="C99" s="73" t="n">
        <v>82</v>
      </c>
    </row>
    <row r="100" customFormat="false" ht="15.75" hidden="false" customHeight="false" outlineLevel="0" collapsed="false">
      <c r="A100" s="106" t="n">
        <v>2040699</v>
      </c>
      <c r="B100" s="107" t="s">
        <v>207</v>
      </c>
      <c r="C100" s="73" t="n">
        <v>150</v>
      </c>
    </row>
    <row r="101" customFormat="false" ht="15" hidden="false" customHeight="false" outlineLevel="0" collapsed="false">
      <c r="A101" s="108" t="n">
        <v>20499</v>
      </c>
      <c r="B101" s="107" t="s">
        <v>208</v>
      </c>
      <c r="C101" s="73" t="n">
        <v>14</v>
      </c>
    </row>
    <row r="102" customFormat="false" ht="14.25" hidden="false" customHeight="false" outlineLevel="0" collapsed="false">
      <c r="A102" s="108" t="n">
        <v>2049902</v>
      </c>
      <c r="B102" s="109" t="s">
        <v>209</v>
      </c>
      <c r="C102" s="73" t="n">
        <v>14</v>
      </c>
    </row>
    <row r="103" customFormat="false" ht="15.75" hidden="false" customHeight="false" outlineLevel="0" collapsed="false">
      <c r="A103" s="103" t="n">
        <v>205</v>
      </c>
      <c r="B103" s="104" t="s">
        <v>17</v>
      </c>
      <c r="C103" s="105" t="n">
        <v>31914</v>
      </c>
    </row>
    <row r="104" customFormat="false" ht="15.75" hidden="false" customHeight="false" outlineLevel="0" collapsed="false">
      <c r="A104" s="106" t="n">
        <v>20501</v>
      </c>
      <c r="B104" s="107" t="s">
        <v>210</v>
      </c>
      <c r="C104" s="73" t="n">
        <v>167</v>
      </c>
    </row>
    <row r="105" customFormat="false" ht="15.75" hidden="false" customHeight="false" outlineLevel="0" collapsed="false">
      <c r="A105" s="106" t="n">
        <v>2050101</v>
      </c>
      <c r="B105" s="107" t="s">
        <v>139</v>
      </c>
      <c r="C105" s="73" t="n">
        <v>105</v>
      </c>
    </row>
    <row r="106" customFormat="false" ht="15.75" hidden="false" customHeight="false" outlineLevel="0" collapsed="false">
      <c r="A106" s="106" t="n">
        <v>2050199</v>
      </c>
      <c r="B106" s="107" t="s">
        <v>211</v>
      </c>
      <c r="C106" s="73" t="n">
        <v>62</v>
      </c>
    </row>
    <row r="107" customFormat="false" ht="15.75" hidden="false" customHeight="false" outlineLevel="0" collapsed="false">
      <c r="A107" s="106" t="n">
        <v>20502</v>
      </c>
      <c r="B107" s="107" t="s">
        <v>212</v>
      </c>
      <c r="C107" s="73" t="n">
        <v>30038</v>
      </c>
    </row>
    <row r="108" customFormat="false" ht="15.75" hidden="false" customHeight="false" outlineLevel="0" collapsed="false">
      <c r="A108" s="106" t="n">
        <v>2050201</v>
      </c>
      <c r="B108" s="107" t="s">
        <v>213</v>
      </c>
      <c r="C108" s="73" t="n">
        <v>2364</v>
      </c>
    </row>
    <row r="109" customFormat="false" ht="15.75" hidden="false" customHeight="false" outlineLevel="0" collapsed="false">
      <c r="A109" s="106" t="n">
        <v>2050202</v>
      </c>
      <c r="B109" s="107" t="s">
        <v>214</v>
      </c>
      <c r="C109" s="73" t="n">
        <v>19675</v>
      </c>
    </row>
    <row r="110" customFormat="false" ht="15.75" hidden="false" customHeight="false" outlineLevel="0" collapsed="false">
      <c r="A110" s="106" t="n">
        <v>2050203</v>
      </c>
      <c r="B110" s="107" t="s">
        <v>215</v>
      </c>
      <c r="C110" s="73" t="n">
        <v>2739</v>
      </c>
    </row>
    <row r="111" customFormat="false" ht="15.75" hidden="false" customHeight="false" outlineLevel="0" collapsed="false">
      <c r="A111" s="106" t="n">
        <v>2050204</v>
      </c>
      <c r="B111" s="107" t="s">
        <v>216</v>
      </c>
      <c r="C111" s="73" t="n">
        <v>771</v>
      </c>
    </row>
    <row r="112" customFormat="false" ht="14.25" hidden="false" customHeight="false" outlineLevel="0" collapsed="false">
      <c r="A112" s="108" t="n">
        <v>2050205</v>
      </c>
      <c r="B112" s="109" t="s">
        <v>217</v>
      </c>
      <c r="C112" s="73" t="n">
        <v>3</v>
      </c>
    </row>
    <row r="113" customFormat="false" ht="15.75" hidden="false" customHeight="false" outlineLevel="0" collapsed="false">
      <c r="A113" s="106" t="n">
        <v>2050299</v>
      </c>
      <c r="B113" s="107" t="s">
        <v>218</v>
      </c>
      <c r="C113" s="73" t="n">
        <v>4486</v>
      </c>
    </row>
    <row r="114" customFormat="false" ht="15.75" hidden="false" customHeight="false" outlineLevel="0" collapsed="false">
      <c r="A114" s="106" t="n">
        <v>20503</v>
      </c>
      <c r="B114" s="107" t="s">
        <v>219</v>
      </c>
      <c r="C114" s="73" t="n">
        <v>1060</v>
      </c>
    </row>
    <row r="115" customFormat="false" ht="15.75" hidden="false" customHeight="false" outlineLevel="0" collapsed="false">
      <c r="A115" s="106" t="n">
        <v>2050302</v>
      </c>
      <c r="B115" s="107" t="s">
        <v>220</v>
      </c>
      <c r="C115" s="73" t="n">
        <v>986</v>
      </c>
    </row>
    <row r="116" customFormat="false" ht="14.25" hidden="false" customHeight="false" outlineLevel="0" collapsed="false">
      <c r="A116" s="108" t="n">
        <v>2050399</v>
      </c>
      <c r="B116" s="109" t="s">
        <v>221</v>
      </c>
      <c r="C116" s="73" t="n">
        <v>74</v>
      </c>
    </row>
    <row r="117" customFormat="false" ht="15.75" hidden="false" customHeight="false" outlineLevel="0" collapsed="false">
      <c r="A117" s="106" t="n">
        <v>20508</v>
      </c>
      <c r="B117" s="107" t="s">
        <v>222</v>
      </c>
      <c r="C117" s="73" t="n">
        <v>622</v>
      </c>
    </row>
    <row r="118" customFormat="false" ht="15.75" hidden="false" customHeight="false" outlineLevel="0" collapsed="false">
      <c r="A118" s="106" t="n">
        <v>2050801</v>
      </c>
      <c r="B118" s="107" t="s">
        <v>223</v>
      </c>
      <c r="C118" s="73" t="n">
        <v>509</v>
      </c>
    </row>
    <row r="119" customFormat="false" ht="15.75" hidden="false" customHeight="false" outlineLevel="0" collapsed="false">
      <c r="A119" s="106" t="n">
        <v>2050802</v>
      </c>
      <c r="B119" s="107" t="s">
        <v>224</v>
      </c>
      <c r="C119" s="73" t="n">
        <v>113</v>
      </c>
    </row>
    <row r="120" customFormat="false" ht="15" hidden="false" customHeight="false" outlineLevel="0" collapsed="false">
      <c r="A120" s="108" t="n">
        <v>20509</v>
      </c>
      <c r="B120" s="107" t="s">
        <v>225</v>
      </c>
      <c r="C120" s="73" t="n">
        <v>27</v>
      </c>
    </row>
    <row r="121" customFormat="false" ht="14.25" hidden="false" customHeight="false" outlineLevel="0" collapsed="false">
      <c r="A121" s="108" t="n">
        <v>2050999</v>
      </c>
      <c r="B121" s="109" t="s">
        <v>226</v>
      </c>
      <c r="C121" s="73" t="n">
        <v>27</v>
      </c>
    </row>
    <row r="122" customFormat="false" ht="15.75" hidden="false" customHeight="false" outlineLevel="0" collapsed="false">
      <c r="A122" s="106" t="n">
        <v>20599</v>
      </c>
      <c r="B122" s="107" t="s">
        <v>227</v>
      </c>
      <c r="C122" s="73" t="n">
        <v>0</v>
      </c>
    </row>
    <row r="123" customFormat="false" ht="15.75" hidden="false" customHeight="false" outlineLevel="0" collapsed="false">
      <c r="A123" s="106" t="n">
        <v>2059999</v>
      </c>
      <c r="B123" s="107" t="s">
        <v>228</v>
      </c>
      <c r="C123" s="73" t="n">
        <v>0</v>
      </c>
    </row>
    <row r="124" customFormat="false" ht="15.75" hidden="false" customHeight="false" outlineLevel="0" collapsed="false">
      <c r="A124" s="103" t="n">
        <v>206</v>
      </c>
      <c r="B124" s="104" t="s">
        <v>19</v>
      </c>
      <c r="C124" s="105" t="n">
        <v>2043</v>
      </c>
    </row>
    <row r="125" customFormat="false" ht="15.75" hidden="false" customHeight="false" outlineLevel="0" collapsed="false">
      <c r="A125" s="106" t="n">
        <v>20601</v>
      </c>
      <c r="B125" s="107" t="s">
        <v>229</v>
      </c>
      <c r="C125" s="73" t="n">
        <v>1555</v>
      </c>
    </row>
    <row r="126" customFormat="false" ht="15.75" hidden="false" customHeight="false" outlineLevel="0" collapsed="false">
      <c r="A126" s="106" t="n">
        <v>2060101</v>
      </c>
      <c r="B126" s="107" t="s">
        <v>139</v>
      </c>
      <c r="C126" s="73" t="n">
        <v>208</v>
      </c>
    </row>
    <row r="127" customFormat="false" ht="15.75" hidden="false" customHeight="false" outlineLevel="0" collapsed="false">
      <c r="A127" s="106" t="n">
        <v>2060199</v>
      </c>
      <c r="B127" s="107" t="s">
        <v>230</v>
      </c>
      <c r="C127" s="73" t="n">
        <v>1347</v>
      </c>
    </row>
    <row r="128" customFormat="false" ht="15.75" hidden="false" customHeight="false" outlineLevel="0" collapsed="false">
      <c r="A128" s="106" t="n">
        <v>20602</v>
      </c>
      <c r="B128" s="107" t="s">
        <v>231</v>
      </c>
      <c r="C128" s="73" t="n">
        <v>0</v>
      </c>
    </row>
    <row r="129" customFormat="false" ht="15.75" hidden="false" customHeight="false" outlineLevel="0" collapsed="false">
      <c r="A129" s="106" t="n">
        <v>2060201</v>
      </c>
      <c r="B129" s="107" t="s">
        <v>232</v>
      </c>
      <c r="C129" s="73" t="n">
        <v>0</v>
      </c>
    </row>
    <row r="130" customFormat="false" ht="15.75" hidden="false" customHeight="false" outlineLevel="0" collapsed="false">
      <c r="A130" s="106" t="n">
        <v>20603</v>
      </c>
      <c r="B130" s="107" t="s">
        <v>233</v>
      </c>
      <c r="C130" s="73" t="n">
        <v>134</v>
      </c>
    </row>
    <row r="131" customFormat="false" ht="14.25" hidden="false" customHeight="false" outlineLevel="0" collapsed="false">
      <c r="A131" s="108" t="n">
        <v>2060302</v>
      </c>
      <c r="B131" s="109" t="s">
        <v>234</v>
      </c>
      <c r="C131" s="73" t="n">
        <v>134</v>
      </c>
    </row>
    <row r="132" customFormat="false" ht="15.75" hidden="false" customHeight="false" outlineLevel="0" collapsed="false">
      <c r="A132" s="106" t="n">
        <v>20604</v>
      </c>
      <c r="B132" s="107" t="s">
        <v>235</v>
      </c>
      <c r="C132" s="73" t="n">
        <v>15</v>
      </c>
    </row>
    <row r="133" customFormat="false" ht="15.75" hidden="false" customHeight="false" outlineLevel="0" collapsed="false">
      <c r="A133" s="106" t="n">
        <v>2060499</v>
      </c>
      <c r="B133" s="107" t="s">
        <v>236</v>
      </c>
      <c r="C133" s="73" t="n">
        <v>15</v>
      </c>
    </row>
    <row r="134" customFormat="false" ht="15.75" hidden="false" customHeight="false" outlineLevel="0" collapsed="false">
      <c r="A134" s="106" t="n">
        <v>20607</v>
      </c>
      <c r="B134" s="107" t="s">
        <v>237</v>
      </c>
      <c r="C134" s="73" t="n">
        <v>38</v>
      </c>
    </row>
    <row r="135" customFormat="false" ht="14.25" hidden="false" customHeight="false" outlineLevel="0" collapsed="false">
      <c r="A135" s="108" t="n">
        <v>2060701</v>
      </c>
      <c r="B135" s="109" t="s">
        <v>238</v>
      </c>
      <c r="C135" s="73" t="n">
        <v>33</v>
      </c>
    </row>
    <row r="136" customFormat="false" ht="15.75" hidden="false" customHeight="false" outlineLevel="0" collapsed="false">
      <c r="A136" s="106" t="n">
        <v>2060799</v>
      </c>
      <c r="B136" s="107" t="s">
        <v>239</v>
      </c>
      <c r="C136" s="73" t="n">
        <v>5</v>
      </c>
    </row>
    <row r="137" customFormat="false" ht="15" hidden="false" customHeight="false" outlineLevel="0" collapsed="false">
      <c r="A137" s="108" t="n">
        <v>20609</v>
      </c>
      <c r="B137" s="107" t="s">
        <v>240</v>
      </c>
      <c r="C137" s="73" t="n">
        <v>300</v>
      </c>
    </row>
    <row r="138" customFormat="false" ht="14.25" hidden="false" customHeight="false" outlineLevel="0" collapsed="false">
      <c r="A138" s="108" t="n">
        <v>2060901</v>
      </c>
      <c r="B138" s="109" t="s">
        <v>241</v>
      </c>
      <c r="C138" s="73" t="n">
        <v>300</v>
      </c>
    </row>
    <row r="139" customFormat="false" ht="15.75" hidden="false" customHeight="false" outlineLevel="0" collapsed="false">
      <c r="A139" s="103" t="n">
        <v>207</v>
      </c>
      <c r="B139" s="104" t="s">
        <v>21</v>
      </c>
      <c r="C139" s="105" t="n">
        <v>728</v>
      </c>
    </row>
    <row r="140" customFormat="false" ht="15.75" hidden="false" customHeight="false" outlineLevel="0" collapsed="false">
      <c r="A140" s="106" t="n">
        <v>20701</v>
      </c>
      <c r="B140" s="107" t="s">
        <v>242</v>
      </c>
      <c r="C140" s="73" t="n">
        <v>556</v>
      </c>
    </row>
    <row r="141" customFormat="false" ht="14.25" hidden="false" customHeight="false" outlineLevel="0" collapsed="false">
      <c r="A141" s="108" t="n">
        <v>2070101</v>
      </c>
      <c r="B141" s="109" t="s">
        <v>190</v>
      </c>
      <c r="C141" s="73" t="n">
        <v>47</v>
      </c>
    </row>
    <row r="142" customFormat="false" ht="15.75" hidden="false" customHeight="false" outlineLevel="0" collapsed="false">
      <c r="A142" s="106" t="n">
        <v>2070109</v>
      </c>
      <c r="B142" s="107" t="s">
        <v>243</v>
      </c>
      <c r="C142" s="73" t="n">
        <v>102</v>
      </c>
    </row>
    <row r="143" customFormat="false" ht="14.25" hidden="false" customHeight="false" outlineLevel="0" collapsed="false">
      <c r="A143" s="108" t="n">
        <v>2070111</v>
      </c>
      <c r="B143" s="109" t="s">
        <v>244</v>
      </c>
      <c r="C143" s="73" t="n">
        <v>17</v>
      </c>
    </row>
    <row r="144" customFormat="false" ht="15.75" hidden="false" customHeight="false" outlineLevel="0" collapsed="false">
      <c r="A144" s="106" t="n">
        <v>2070112</v>
      </c>
      <c r="B144" s="107" t="s">
        <v>245</v>
      </c>
      <c r="C144" s="73" t="n">
        <v>111</v>
      </c>
    </row>
    <row r="145" customFormat="false" ht="14.25" hidden="false" customHeight="false" outlineLevel="0" collapsed="false">
      <c r="A145" s="108" t="n">
        <v>2070199</v>
      </c>
      <c r="B145" s="109" t="s">
        <v>246</v>
      </c>
      <c r="C145" s="73" t="n">
        <v>280</v>
      </c>
    </row>
    <row r="146" customFormat="false" ht="15.75" hidden="false" customHeight="false" outlineLevel="0" collapsed="false">
      <c r="A146" s="106" t="n">
        <v>20702</v>
      </c>
      <c r="B146" s="107" t="s">
        <v>247</v>
      </c>
      <c r="C146" s="73" t="n">
        <v>52</v>
      </c>
    </row>
    <row r="147" customFormat="false" ht="14.25" hidden="false" customHeight="false" outlineLevel="0" collapsed="false">
      <c r="A147" s="108" t="n">
        <v>2070204</v>
      </c>
      <c r="B147" s="109" t="s">
        <v>248</v>
      </c>
      <c r="C147" s="73" t="n">
        <v>52</v>
      </c>
    </row>
    <row r="148" customFormat="false" ht="15" hidden="false" customHeight="false" outlineLevel="0" collapsed="false">
      <c r="A148" s="108" t="n">
        <v>20706</v>
      </c>
      <c r="B148" s="107" t="s">
        <v>249</v>
      </c>
      <c r="C148" s="73" t="n">
        <v>101</v>
      </c>
    </row>
    <row r="149" customFormat="false" ht="14.25" hidden="false" customHeight="false" outlineLevel="0" collapsed="false">
      <c r="A149" s="108" t="n">
        <v>2070699</v>
      </c>
      <c r="B149" s="109" t="s">
        <v>250</v>
      </c>
      <c r="C149" s="73" t="n">
        <v>101</v>
      </c>
    </row>
    <row r="150" customFormat="false" ht="15" hidden="false" customHeight="false" outlineLevel="0" collapsed="false">
      <c r="A150" s="108" t="n">
        <v>20799</v>
      </c>
      <c r="B150" s="107" t="s">
        <v>251</v>
      </c>
      <c r="C150" s="73" t="n">
        <v>20</v>
      </c>
    </row>
    <row r="151" customFormat="false" ht="14.25" hidden="false" customHeight="false" outlineLevel="0" collapsed="false">
      <c r="A151" s="108" t="n">
        <v>2079999</v>
      </c>
      <c r="B151" s="109" t="s">
        <v>252</v>
      </c>
      <c r="C151" s="73" t="n">
        <v>20</v>
      </c>
    </row>
    <row r="152" customFormat="false" ht="15.75" hidden="false" customHeight="false" outlineLevel="0" collapsed="false">
      <c r="A152" s="103" t="n">
        <v>208</v>
      </c>
      <c r="B152" s="104" t="s">
        <v>23</v>
      </c>
      <c r="C152" s="105" t="n">
        <v>14885</v>
      </c>
    </row>
    <row r="153" customFormat="false" ht="15.75" hidden="false" customHeight="false" outlineLevel="0" collapsed="false">
      <c r="A153" s="106" t="n">
        <v>20801</v>
      </c>
      <c r="B153" s="107" t="s">
        <v>247</v>
      </c>
      <c r="C153" s="73" t="n">
        <v>1000</v>
      </c>
    </row>
    <row r="154" customFormat="false" ht="15.75" hidden="false" customHeight="false" outlineLevel="0" collapsed="false">
      <c r="A154" s="106" t="n">
        <v>2080101</v>
      </c>
      <c r="B154" s="107" t="s">
        <v>139</v>
      </c>
      <c r="C154" s="73" t="n">
        <v>293</v>
      </c>
    </row>
    <row r="155" customFormat="false" ht="15.75" hidden="false" customHeight="false" outlineLevel="0" collapsed="false">
      <c r="A155" s="106" t="n">
        <v>2080105</v>
      </c>
      <c r="B155" s="107" t="s">
        <v>253</v>
      </c>
      <c r="C155" s="73" t="n">
        <v>0</v>
      </c>
    </row>
    <row r="156" customFormat="false" ht="15.75" hidden="false" customHeight="false" outlineLevel="0" collapsed="false">
      <c r="A156" s="106" t="n">
        <v>2080106</v>
      </c>
      <c r="B156" s="107" t="s">
        <v>254</v>
      </c>
      <c r="C156" s="73" t="n">
        <v>0</v>
      </c>
    </row>
    <row r="157" customFormat="false" ht="14.25" hidden="false" customHeight="false" outlineLevel="0" collapsed="false">
      <c r="A157" s="108" t="n">
        <v>2080109</v>
      </c>
      <c r="B157" s="109" t="s">
        <v>255</v>
      </c>
      <c r="C157" s="73" t="n">
        <v>67</v>
      </c>
    </row>
    <row r="158" customFormat="false" ht="15.75" hidden="false" customHeight="false" outlineLevel="0" collapsed="false">
      <c r="A158" s="106" t="n">
        <v>2080111</v>
      </c>
      <c r="B158" s="107" t="s">
        <v>256</v>
      </c>
      <c r="C158" s="73" t="n">
        <v>344</v>
      </c>
    </row>
    <row r="159" customFormat="false" ht="15.75" hidden="false" customHeight="false" outlineLevel="0" collapsed="false">
      <c r="A159" s="106" t="n">
        <v>2080199</v>
      </c>
      <c r="B159" s="107" t="s">
        <v>257</v>
      </c>
      <c r="C159" s="73" t="n">
        <v>295</v>
      </c>
    </row>
    <row r="160" customFormat="false" ht="15.75" hidden="false" customHeight="false" outlineLevel="0" collapsed="false">
      <c r="A160" s="106" t="n">
        <v>20802</v>
      </c>
      <c r="B160" s="107" t="s">
        <v>258</v>
      </c>
      <c r="C160" s="73" t="n">
        <v>293</v>
      </c>
    </row>
    <row r="161" customFormat="false" ht="15.75" hidden="false" customHeight="false" outlineLevel="0" collapsed="false">
      <c r="A161" s="106" t="n">
        <v>2080201</v>
      </c>
      <c r="B161" s="107" t="s">
        <v>139</v>
      </c>
      <c r="C161" s="73" t="n">
        <v>259</v>
      </c>
    </row>
    <row r="162" customFormat="false" ht="15.75" hidden="false" customHeight="false" outlineLevel="0" collapsed="false">
      <c r="A162" s="106" t="n">
        <v>2080208</v>
      </c>
      <c r="B162" s="107" t="s">
        <v>259</v>
      </c>
      <c r="C162" s="73" t="n">
        <v>0</v>
      </c>
    </row>
    <row r="163" customFormat="false" ht="15.75" hidden="false" customHeight="false" outlineLevel="0" collapsed="false">
      <c r="A163" s="106" t="n">
        <v>2080299</v>
      </c>
      <c r="B163" s="107" t="s">
        <v>260</v>
      </c>
      <c r="C163" s="73" t="n">
        <v>35</v>
      </c>
    </row>
    <row r="164" customFormat="false" ht="15.75" hidden="false" customHeight="false" outlineLevel="0" collapsed="false">
      <c r="A164" s="106" t="n">
        <v>20805</v>
      </c>
      <c r="B164" s="107" t="s">
        <v>261</v>
      </c>
      <c r="C164" s="73" t="n">
        <v>7464</v>
      </c>
    </row>
    <row r="165" customFormat="false" ht="15.75" hidden="false" customHeight="false" outlineLevel="0" collapsed="false">
      <c r="A165" s="106" t="n">
        <v>2080501</v>
      </c>
      <c r="B165" s="107" t="s">
        <v>262</v>
      </c>
      <c r="C165" s="73" t="n">
        <v>86</v>
      </c>
    </row>
    <row r="166" customFormat="false" ht="15.75" hidden="false" customHeight="false" outlineLevel="0" collapsed="false">
      <c r="A166" s="106" t="n">
        <v>2080503</v>
      </c>
      <c r="B166" s="107" t="s">
        <v>263</v>
      </c>
      <c r="C166" s="73" t="n">
        <v>0</v>
      </c>
    </row>
    <row r="167" customFormat="false" ht="14.25" hidden="false" customHeight="false" outlineLevel="0" collapsed="false">
      <c r="A167" s="108" t="n">
        <v>2080505</v>
      </c>
      <c r="B167" s="109" t="s">
        <v>264</v>
      </c>
      <c r="C167" s="73" t="n">
        <v>3281</v>
      </c>
    </row>
    <row r="168" customFormat="false" ht="15.75" hidden="false" customHeight="false" outlineLevel="0" collapsed="false">
      <c r="A168" s="106" t="n">
        <v>2080506</v>
      </c>
      <c r="B168" s="107" t="s">
        <v>265</v>
      </c>
      <c r="C168" s="73" t="n">
        <v>415</v>
      </c>
    </row>
    <row r="169" customFormat="false" ht="15.75" hidden="false" customHeight="false" outlineLevel="0" collapsed="false">
      <c r="A169" s="106" t="n">
        <v>2080507</v>
      </c>
      <c r="B169" s="107" t="s">
        <v>266</v>
      </c>
      <c r="C169" s="73" t="n">
        <v>3682</v>
      </c>
    </row>
    <row r="170" customFormat="false" ht="15" hidden="false" customHeight="false" outlineLevel="0" collapsed="false">
      <c r="A170" s="108" t="n">
        <v>20807</v>
      </c>
      <c r="B170" s="107" t="s">
        <v>267</v>
      </c>
      <c r="C170" s="73" t="n">
        <v>1004</v>
      </c>
    </row>
    <row r="171" customFormat="false" ht="14.25" hidden="false" customHeight="false" outlineLevel="0" collapsed="false">
      <c r="A171" s="108" t="n">
        <v>2080799</v>
      </c>
      <c r="B171" s="109" t="s">
        <v>268</v>
      </c>
      <c r="C171" s="73" t="n">
        <v>1004</v>
      </c>
    </row>
    <row r="172" customFormat="false" ht="15.75" hidden="false" customHeight="false" outlineLevel="0" collapsed="false">
      <c r="A172" s="106" t="n">
        <v>20808</v>
      </c>
      <c r="B172" s="107" t="s">
        <v>269</v>
      </c>
      <c r="C172" s="73" t="n">
        <v>2375</v>
      </c>
    </row>
    <row r="173" customFormat="false" ht="15.75" hidden="false" customHeight="false" outlineLevel="0" collapsed="false">
      <c r="A173" s="106" t="n">
        <v>2080805</v>
      </c>
      <c r="B173" s="107" t="s">
        <v>270</v>
      </c>
      <c r="C173" s="73" t="n">
        <v>899</v>
      </c>
    </row>
    <row r="174" customFormat="false" ht="15.75" hidden="false" customHeight="false" outlineLevel="0" collapsed="false">
      <c r="A174" s="106" t="n">
        <v>2080899</v>
      </c>
      <c r="B174" s="107" t="s">
        <v>271</v>
      </c>
      <c r="C174" s="73" t="n">
        <v>1476</v>
      </c>
    </row>
    <row r="175" customFormat="false" ht="15.75" hidden="false" customHeight="false" outlineLevel="0" collapsed="false">
      <c r="A175" s="106" t="n">
        <v>20809</v>
      </c>
      <c r="B175" s="107" t="s">
        <v>272</v>
      </c>
      <c r="C175" s="73" t="n">
        <v>181</v>
      </c>
    </row>
    <row r="176" customFormat="false" ht="15.75" hidden="false" customHeight="false" outlineLevel="0" collapsed="false">
      <c r="A176" s="106" t="n">
        <v>2080901</v>
      </c>
      <c r="B176" s="107" t="s">
        <v>273</v>
      </c>
      <c r="C176" s="73" t="n">
        <v>129</v>
      </c>
    </row>
    <row r="177" customFormat="false" ht="14.25" hidden="false" customHeight="false" outlineLevel="0" collapsed="false">
      <c r="A177" s="108" t="n">
        <v>2080905</v>
      </c>
      <c r="B177" s="109" t="s">
        <v>274</v>
      </c>
      <c r="C177" s="73" t="n">
        <v>51</v>
      </c>
    </row>
    <row r="178" customFormat="false" ht="14.25" hidden="false" customHeight="false" outlineLevel="0" collapsed="false">
      <c r="A178" s="108" t="n">
        <v>2080999</v>
      </c>
      <c r="B178" s="109" t="s">
        <v>275</v>
      </c>
      <c r="C178" s="73" t="n">
        <v>1</v>
      </c>
    </row>
    <row r="179" customFormat="false" ht="15.75" hidden="false" customHeight="false" outlineLevel="0" collapsed="false">
      <c r="A179" s="106" t="n">
        <v>20810</v>
      </c>
      <c r="B179" s="107" t="s">
        <v>276</v>
      </c>
      <c r="C179" s="73" t="n">
        <v>610</v>
      </c>
    </row>
    <row r="180" customFormat="false" ht="15.75" hidden="false" customHeight="false" outlineLevel="0" collapsed="false">
      <c r="A180" s="106" t="n">
        <v>2081001</v>
      </c>
      <c r="B180" s="107" t="s">
        <v>277</v>
      </c>
      <c r="C180" s="73" t="n">
        <v>63</v>
      </c>
    </row>
    <row r="181" customFormat="false" ht="14.25" hidden="false" customHeight="false" outlineLevel="0" collapsed="false">
      <c r="A181" s="108" t="n">
        <v>2081002</v>
      </c>
      <c r="B181" s="109" t="s">
        <v>278</v>
      </c>
      <c r="C181" s="73" t="n">
        <v>512</v>
      </c>
    </row>
    <row r="182" customFormat="false" ht="15.75" hidden="false" customHeight="false" outlineLevel="0" collapsed="false">
      <c r="A182" s="106" t="n">
        <v>2081004</v>
      </c>
      <c r="B182" s="107" t="s">
        <v>279</v>
      </c>
      <c r="C182" s="73" t="n">
        <v>0</v>
      </c>
    </row>
    <row r="183" customFormat="false" ht="15.75" hidden="false" customHeight="false" outlineLevel="0" collapsed="false">
      <c r="A183" s="106" t="n">
        <v>2081006</v>
      </c>
      <c r="B183" s="107" t="s">
        <v>280</v>
      </c>
      <c r="C183" s="73" t="n">
        <v>35</v>
      </c>
    </row>
    <row r="184" customFormat="false" ht="15.75" hidden="false" customHeight="false" outlineLevel="0" collapsed="false">
      <c r="A184" s="106" t="n">
        <v>20811</v>
      </c>
      <c r="B184" s="107" t="s">
        <v>281</v>
      </c>
      <c r="C184" s="73" t="n">
        <v>687</v>
      </c>
    </row>
    <row r="185" customFormat="false" ht="15.75" hidden="false" customHeight="false" outlineLevel="0" collapsed="false">
      <c r="A185" s="106" t="n">
        <v>2081101</v>
      </c>
      <c r="B185" s="107" t="s">
        <v>139</v>
      </c>
      <c r="C185" s="73" t="n">
        <v>136</v>
      </c>
    </row>
    <row r="186" customFormat="false" ht="14.25" hidden="false" customHeight="false" outlineLevel="0" collapsed="false">
      <c r="A186" s="108" t="n">
        <v>2081104</v>
      </c>
      <c r="B186" s="109" t="s">
        <v>282</v>
      </c>
      <c r="C186" s="73" t="n">
        <v>9</v>
      </c>
    </row>
    <row r="187" customFormat="false" ht="15.75" hidden="false" customHeight="false" outlineLevel="0" collapsed="false">
      <c r="A187" s="106" t="n">
        <v>2081107</v>
      </c>
      <c r="B187" s="107" t="s">
        <v>283</v>
      </c>
      <c r="C187" s="73" t="n">
        <v>196</v>
      </c>
    </row>
    <row r="188" customFormat="false" ht="14.25" hidden="false" customHeight="false" outlineLevel="0" collapsed="false">
      <c r="A188" s="101" t="n">
        <v>2081199</v>
      </c>
      <c r="B188" s="109" t="s">
        <v>284</v>
      </c>
      <c r="C188" s="73" t="n">
        <v>347</v>
      </c>
    </row>
    <row r="189" customFormat="false" ht="15.75" hidden="false" customHeight="false" outlineLevel="0" collapsed="false">
      <c r="A189" s="106" t="n">
        <v>20819</v>
      </c>
      <c r="B189" s="107" t="s">
        <v>285</v>
      </c>
      <c r="C189" s="73" t="n">
        <v>661</v>
      </c>
    </row>
    <row r="190" customFormat="false" ht="15.75" hidden="false" customHeight="false" outlineLevel="0" collapsed="false">
      <c r="A190" s="106" t="n">
        <v>2081901</v>
      </c>
      <c r="B190" s="107" t="s">
        <v>286</v>
      </c>
      <c r="C190" s="73" t="n">
        <v>613</v>
      </c>
    </row>
    <row r="191" customFormat="false" ht="15.75" hidden="false" customHeight="false" outlineLevel="0" collapsed="false">
      <c r="A191" s="106" t="n">
        <v>2081902</v>
      </c>
      <c r="B191" s="107" t="s">
        <v>287</v>
      </c>
      <c r="C191" s="73" t="n">
        <v>48</v>
      </c>
    </row>
    <row r="192" customFormat="false" ht="15.75" hidden="false" customHeight="false" outlineLevel="0" collapsed="false">
      <c r="A192" s="106" t="n">
        <v>20820</v>
      </c>
      <c r="B192" s="107" t="s">
        <v>288</v>
      </c>
      <c r="C192" s="73" t="n">
        <v>10</v>
      </c>
    </row>
    <row r="193" customFormat="false" ht="15.75" hidden="false" customHeight="false" outlineLevel="0" collapsed="false">
      <c r="A193" s="106" t="n">
        <v>2082001</v>
      </c>
      <c r="B193" s="107" t="s">
        <v>289</v>
      </c>
      <c r="C193" s="73" t="n">
        <v>10</v>
      </c>
    </row>
    <row r="194" customFormat="false" ht="15.75" hidden="false" customHeight="false" outlineLevel="0" collapsed="false">
      <c r="A194" s="106" t="n">
        <v>20821</v>
      </c>
      <c r="B194" s="107" t="s">
        <v>290</v>
      </c>
      <c r="C194" s="73" t="n">
        <v>25</v>
      </c>
    </row>
    <row r="195" customFormat="false" ht="15.75" hidden="false" customHeight="false" outlineLevel="0" collapsed="false">
      <c r="A195" s="106" t="n">
        <v>2082101</v>
      </c>
      <c r="B195" s="107" t="s">
        <v>291</v>
      </c>
      <c r="C195" s="73" t="n">
        <v>11</v>
      </c>
    </row>
    <row r="196" customFormat="false" ht="15.75" hidden="false" customHeight="false" outlineLevel="0" collapsed="false">
      <c r="A196" s="106" t="n">
        <v>2082102</v>
      </c>
      <c r="B196" s="107" t="s">
        <v>292</v>
      </c>
      <c r="C196" s="73" t="n">
        <v>14</v>
      </c>
    </row>
    <row r="197" customFormat="false" ht="15.75" hidden="false" customHeight="false" outlineLevel="0" collapsed="false">
      <c r="A197" s="106" t="n">
        <v>20826</v>
      </c>
      <c r="B197" s="107" t="s">
        <v>293</v>
      </c>
      <c r="C197" s="73" t="n">
        <v>273</v>
      </c>
    </row>
    <row r="198" customFormat="false" ht="15.75" hidden="false" customHeight="false" outlineLevel="0" collapsed="false">
      <c r="A198" s="106" t="n">
        <v>2082602</v>
      </c>
      <c r="B198" s="107" t="s">
        <v>294</v>
      </c>
      <c r="C198" s="73" t="n">
        <v>273</v>
      </c>
    </row>
    <row r="199" customFormat="false" ht="15.75" hidden="false" customHeight="false" outlineLevel="0" collapsed="false">
      <c r="A199" s="106" t="n">
        <v>20828</v>
      </c>
      <c r="B199" s="107" t="s">
        <v>295</v>
      </c>
      <c r="C199" s="73" t="n">
        <v>238</v>
      </c>
    </row>
    <row r="200" customFormat="false" ht="15.75" hidden="false" customHeight="false" outlineLevel="0" collapsed="false">
      <c r="A200" s="106" t="n">
        <v>2082801</v>
      </c>
      <c r="B200" s="107" t="s">
        <v>139</v>
      </c>
      <c r="C200" s="73" t="n">
        <v>161</v>
      </c>
    </row>
    <row r="201" customFormat="false" ht="15.75" hidden="false" customHeight="false" outlineLevel="0" collapsed="false">
      <c r="A201" s="106" t="n">
        <v>2082804</v>
      </c>
      <c r="B201" s="107" t="s">
        <v>296</v>
      </c>
      <c r="C201" s="73" t="n">
        <v>69</v>
      </c>
    </row>
    <row r="202" customFormat="false" ht="15.75" hidden="false" customHeight="false" outlineLevel="0" collapsed="false">
      <c r="A202" s="106" t="n">
        <v>2082899</v>
      </c>
      <c r="B202" s="107" t="s">
        <v>297</v>
      </c>
      <c r="C202" s="73" t="n">
        <v>7</v>
      </c>
    </row>
    <row r="203" customFormat="false" ht="15" hidden="false" customHeight="false" outlineLevel="0" collapsed="false">
      <c r="A203" s="108" t="n">
        <v>20830</v>
      </c>
      <c r="B203" s="107" t="s">
        <v>298</v>
      </c>
      <c r="C203" s="73" t="n">
        <v>10</v>
      </c>
    </row>
    <row r="204" customFormat="false" ht="14.25" hidden="false" customHeight="false" outlineLevel="0" collapsed="false">
      <c r="A204" s="108" t="n">
        <v>2083001</v>
      </c>
      <c r="B204" s="109" t="s">
        <v>299</v>
      </c>
      <c r="C204" s="73" t="n">
        <v>10</v>
      </c>
    </row>
    <row r="205" customFormat="false" ht="14.25" hidden="false" customHeight="false" outlineLevel="0" collapsed="false">
      <c r="A205" s="108" t="n">
        <v>20899</v>
      </c>
      <c r="B205" s="109" t="s">
        <v>300</v>
      </c>
      <c r="C205" s="73" t="n">
        <v>53</v>
      </c>
    </row>
    <row r="206" customFormat="false" ht="14.25" hidden="false" customHeight="false" outlineLevel="0" collapsed="false">
      <c r="A206" s="108" t="n">
        <v>2089999</v>
      </c>
      <c r="B206" s="109" t="s">
        <v>300</v>
      </c>
      <c r="C206" s="73" t="n">
        <v>53</v>
      </c>
    </row>
    <row r="207" customFormat="false" ht="15.75" hidden="false" customHeight="false" outlineLevel="0" collapsed="false">
      <c r="A207" s="103" t="n">
        <v>210</v>
      </c>
      <c r="B207" s="104" t="s">
        <v>25</v>
      </c>
      <c r="C207" s="105" t="n">
        <v>10769</v>
      </c>
    </row>
    <row r="208" customFormat="false" ht="15.75" hidden="false" customHeight="false" outlineLevel="0" collapsed="false">
      <c r="A208" s="106" t="n">
        <v>21001</v>
      </c>
      <c r="B208" s="107" t="s">
        <v>301</v>
      </c>
      <c r="C208" s="73" t="n">
        <v>330</v>
      </c>
    </row>
    <row r="209" customFormat="false" ht="15.75" hidden="false" customHeight="false" outlineLevel="0" collapsed="false">
      <c r="A209" s="106" t="n">
        <v>2100101</v>
      </c>
      <c r="B209" s="107" t="s">
        <v>139</v>
      </c>
      <c r="C209" s="73" t="n">
        <v>257</v>
      </c>
    </row>
    <row r="210" customFormat="false" ht="15.75" hidden="false" customHeight="false" outlineLevel="0" collapsed="false">
      <c r="A210" s="106" t="n">
        <v>2100199</v>
      </c>
      <c r="B210" s="107" t="s">
        <v>302</v>
      </c>
      <c r="C210" s="73" t="n">
        <v>73</v>
      </c>
    </row>
    <row r="211" customFormat="false" ht="15.75" hidden="false" customHeight="false" outlineLevel="0" collapsed="false">
      <c r="A211" s="106" t="n">
        <v>21002</v>
      </c>
      <c r="B211" s="107" t="s">
        <v>303</v>
      </c>
      <c r="C211" s="73" t="n">
        <v>0</v>
      </c>
    </row>
    <row r="212" customFormat="false" ht="15.75" hidden="false" customHeight="false" outlineLevel="0" collapsed="false">
      <c r="A212" s="106" t="n">
        <v>2100299</v>
      </c>
      <c r="B212" s="107" t="s">
        <v>304</v>
      </c>
      <c r="C212" s="73" t="n">
        <v>0</v>
      </c>
    </row>
    <row r="213" customFormat="false" ht="15.75" hidden="false" customHeight="false" outlineLevel="0" collapsed="false">
      <c r="A213" s="106" t="n">
        <v>21003</v>
      </c>
      <c r="B213" s="107" t="s">
        <v>305</v>
      </c>
      <c r="C213" s="73" t="n">
        <v>45</v>
      </c>
    </row>
    <row r="214" customFormat="false" ht="15.75" hidden="false" customHeight="false" outlineLevel="0" collapsed="false">
      <c r="A214" s="106" t="n">
        <v>2100399</v>
      </c>
      <c r="B214" s="107" t="s">
        <v>306</v>
      </c>
      <c r="C214" s="73" t="n">
        <v>45</v>
      </c>
    </row>
    <row r="215" customFormat="false" ht="15.75" hidden="false" customHeight="false" outlineLevel="0" collapsed="false">
      <c r="A215" s="106" t="n">
        <v>21004</v>
      </c>
      <c r="B215" s="107" t="s">
        <v>307</v>
      </c>
      <c r="C215" s="73" t="n">
        <v>5560</v>
      </c>
    </row>
    <row r="216" customFormat="false" ht="15.75" hidden="false" customHeight="false" outlineLevel="0" collapsed="false">
      <c r="A216" s="106" t="n">
        <v>2100401</v>
      </c>
      <c r="B216" s="107" t="s">
        <v>308</v>
      </c>
      <c r="C216" s="73" t="n">
        <v>924</v>
      </c>
    </row>
    <row r="217" customFormat="false" ht="15.75" hidden="false" customHeight="false" outlineLevel="0" collapsed="false">
      <c r="A217" s="106" t="n">
        <v>2100402</v>
      </c>
      <c r="B217" s="107" t="s">
        <v>309</v>
      </c>
      <c r="C217" s="73" t="n">
        <v>0</v>
      </c>
    </row>
    <row r="218" customFormat="false" ht="15.75" hidden="false" customHeight="false" outlineLevel="0" collapsed="false">
      <c r="A218" s="106" t="n">
        <v>2100403</v>
      </c>
      <c r="B218" s="107" t="s">
        <v>310</v>
      </c>
      <c r="C218" s="73" t="n">
        <v>154</v>
      </c>
    </row>
    <row r="219" customFormat="false" ht="15.75" hidden="false" customHeight="false" outlineLevel="0" collapsed="false">
      <c r="A219" s="106" t="n">
        <v>2100408</v>
      </c>
      <c r="B219" s="107" t="s">
        <v>311</v>
      </c>
      <c r="C219" s="73" t="n">
        <v>4071</v>
      </c>
    </row>
    <row r="220" customFormat="false" ht="14.25" hidden="false" customHeight="false" outlineLevel="0" collapsed="false">
      <c r="A220" s="108" t="n">
        <v>2100409</v>
      </c>
      <c r="B220" s="109" t="s">
        <v>312</v>
      </c>
      <c r="C220" s="73" t="n">
        <v>176</v>
      </c>
    </row>
    <row r="221" customFormat="false" ht="14.25" hidden="false" customHeight="false" outlineLevel="0" collapsed="false">
      <c r="A221" s="108" t="n">
        <v>2100410</v>
      </c>
      <c r="B221" s="109" t="s">
        <v>313</v>
      </c>
      <c r="C221" s="73" t="n">
        <v>4</v>
      </c>
    </row>
    <row r="222" customFormat="false" ht="14.25" hidden="false" customHeight="false" outlineLevel="0" collapsed="false">
      <c r="A222" s="108" t="n">
        <v>2100499</v>
      </c>
      <c r="B222" s="109" t="s">
        <v>314</v>
      </c>
      <c r="C222" s="73" t="n">
        <v>232</v>
      </c>
    </row>
    <row r="223" customFormat="false" ht="15.75" hidden="false" customHeight="false" outlineLevel="0" collapsed="false">
      <c r="A223" s="106" t="n">
        <v>21007</v>
      </c>
      <c r="B223" s="107" t="s">
        <v>315</v>
      </c>
      <c r="C223" s="73" t="n">
        <v>2912</v>
      </c>
    </row>
    <row r="224" customFormat="false" ht="14.25" hidden="false" customHeight="false" outlineLevel="0" collapsed="false">
      <c r="A224" s="108" t="n">
        <v>2100717</v>
      </c>
      <c r="B224" s="109" t="s">
        <v>316</v>
      </c>
      <c r="C224" s="73" t="n">
        <v>2912</v>
      </c>
    </row>
    <row r="225" customFormat="false" ht="15.75" hidden="false" customHeight="false" outlineLevel="0" collapsed="false">
      <c r="A225" s="106" t="n">
        <v>2100799</v>
      </c>
      <c r="B225" s="107" t="s">
        <v>317</v>
      </c>
      <c r="C225" s="73" t="n">
        <v>0</v>
      </c>
    </row>
    <row r="226" customFormat="false" ht="15.75" hidden="false" customHeight="false" outlineLevel="0" collapsed="false">
      <c r="A226" s="106" t="n">
        <v>21011</v>
      </c>
      <c r="B226" s="107" t="s">
        <v>318</v>
      </c>
      <c r="C226" s="73" t="n">
        <v>0</v>
      </c>
    </row>
    <row r="227" customFormat="false" ht="15.75" hidden="false" customHeight="false" outlineLevel="0" collapsed="false">
      <c r="A227" s="106" t="n">
        <v>2101199</v>
      </c>
      <c r="B227" s="107" t="s">
        <v>319</v>
      </c>
      <c r="C227" s="73" t="n">
        <v>0</v>
      </c>
    </row>
    <row r="228" customFormat="false" ht="15.75" hidden="false" customHeight="false" outlineLevel="0" collapsed="false">
      <c r="A228" s="106" t="n">
        <v>21012</v>
      </c>
      <c r="B228" s="107" t="s">
        <v>320</v>
      </c>
      <c r="C228" s="73" t="n">
        <v>1501</v>
      </c>
    </row>
    <row r="229" customFormat="false" ht="15.75" hidden="false" customHeight="false" outlineLevel="0" collapsed="false">
      <c r="A229" s="106" t="n">
        <v>2101202</v>
      </c>
      <c r="B229" s="107" t="s">
        <v>321</v>
      </c>
      <c r="C229" s="73" t="n">
        <v>1501</v>
      </c>
    </row>
    <row r="230" customFormat="false" ht="15.75" hidden="false" customHeight="false" outlineLevel="0" collapsed="false">
      <c r="A230" s="106" t="n">
        <v>21013</v>
      </c>
      <c r="B230" s="107" t="s">
        <v>322</v>
      </c>
      <c r="C230" s="73" t="n">
        <v>133</v>
      </c>
    </row>
    <row r="231" customFormat="false" ht="15.75" hidden="false" customHeight="false" outlineLevel="0" collapsed="false">
      <c r="A231" s="106" t="n">
        <v>2101301</v>
      </c>
      <c r="B231" s="107" t="s">
        <v>323</v>
      </c>
      <c r="C231" s="73" t="n">
        <v>133</v>
      </c>
    </row>
    <row r="232" customFormat="false" ht="15" hidden="false" customHeight="false" outlineLevel="0" collapsed="false">
      <c r="A232" s="101" t="n">
        <v>21014</v>
      </c>
      <c r="B232" s="107" t="s">
        <v>324</v>
      </c>
      <c r="C232" s="73" t="n">
        <v>44</v>
      </c>
    </row>
    <row r="233" customFormat="false" ht="14.25" hidden="false" customHeight="false" outlineLevel="0" collapsed="false">
      <c r="A233" s="108" t="n">
        <v>2101499</v>
      </c>
      <c r="B233" s="109" t="s">
        <v>325</v>
      </c>
      <c r="C233" s="73" t="n">
        <v>44</v>
      </c>
    </row>
    <row r="234" customFormat="false" ht="15.75" hidden="false" customHeight="false" outlineLevel="0" collapsed="false">
      <c r="A234" s="106" t="n">
        <v>21015</v>
      </c>
      <c r="B234" s="107" t="s">
        <v>326</v>
      </c>
      <c r="C234" s="73" t="n">
        <v>168</v>
      </c>
    </row>
    <row r="235" customFormat="false" ht="15.75" hidden="false" customHeight="false" outlineLevel="0" collapsed="false">
      <c r="A235" s="106" t="n">
        <v>2101501</v>
      </c>
      <c r="B235" s="107" t="s">
        <v>139</v>
      </c>
      <c r="C235" s="73" t="n">
        <v>156</v>
      </c>
    </row>
    <row r="236" customFormat="false" ht="14.25" hidden="false" customHeight="false" outlineLevel="0" collapsed="false">
      <c r="A236" s="108" t="n">
        <v>2101599</v>
      </c>
      <c r="B236" s="109" t="s">
        <v>327</v>
      </c>
      <c r="C236" s="73" t="n">
        <v>12</v>
      </c>
    </row>
    <row r="237" customFormat="false" ht="15" hidden="false" customHeight="false" outlineLevel="0" collapsed="false">
      <c r="A237" s="108" t="n">
        <v>21099</v>
      </c>
      <c r="B237" s="107" t="s">
        <v>328</v>
      </c>
      <c r="C237" s="73" t="n">
        <v>76</v>
      </c>
    </row>
    <row r="238" customFormat="false" ht="14.25" hidden="false" customHeight="false" outlineLevel="0" collapsed="false">
      <c r="A238" s="108" t="n">
        <v>2109999</v>
      </c>
      <c r="B238" s="109" t="s">
        <v>329</v>
      </c>
      <c r="C238" s="73" t="n">
        <v>76</v>
      </c>
    </row>
    <row r="239" customFormat="false" ht="15.75" hidden="false" customHeight="false" outlineLevel="0" collapsed="false">
      <c r="A239" s="103" t="n">
        <v>211</v>
      </c>
      <c r="B239" s="104" t="s">
        <v>27</v>
      </c>
      <c r="C239" s="105" t="n">
        <v>285</v>
      </c>
    </row>
    <row r="240" customFormat="false" ht="15" hidden="false" customHeight="false" outlineLevel="0" collapsed="false">
      <c r="A240" s="111" t="n">
        <v>21101</v>
      </c>
      <c r="B240" s="107" t="s">
        <v>330</v>
      </c>
      <c r="C240" s="73" t="n">
        <v>32</v>
      </c>
    </row>
    <row r="241" customFormat="false" ht="14.25" hidden="false" customHeight="false" outlineLevel="0" collapsed="false">
      <c r="A241" s="108" t="n">
        <v>2110199</v>
      </c>
      <c r="B241" s="109" t="s">
        <v>331</v>
      </c>
      <c r="C241" s="73" t="n">
        <v>32</v>
      </c>
    </row>
    <row r="242" customFormat="false" ht="15.75" hidden="false" customHeight="false" outlineLevel="0" collapsed="false">
      <c r="A242" s="106" t="n">
        <v>21103</v>
      </c>
      <c r="B242" s="107" t="s">
        <v>332</v>
      </c>
      <c r="C242" s="73" t="n">
        <v>149</v>
      </c>
    </row>
    <row r="243" customFormat="false" ht="15.75" hidden="false" customHeight="false" outlineLevel="0" collapsed="false">
      <c r="A243" s="106" t="n">
        <v>2110301</v>
      </c>
      <c r="B243" s="107" t="s">
        <v>333</v>
      </c>
      <c r="C243" s="73" t="n">
        <v>149</v>
      </c>
    </row>
    <row r="244" customFormat="false" ht="15" hidden="false" customHeight="false" outlineLevel="0" collapsed="false">
      <c r="A244" s="108" t="n">
        <v>21110</v>
      </c>
      <c r="B244" s="107" t="s">
        <v>334</v>
      </c>
      <c r="C244" s="73" t="n">
        <v>104</v>
      </c>
    </row>
    <row r="245" customFormat="false" ht="14.25" hidden="false" customHeight="false" outlineLevel="0" collapsed="false">
      <c r="A245" s="108" t="n">
        <v>2111001</v>
      </c>
      <c r="B245" s="109" t="s">
        <v>335</v>
      </c>
      <c r="C245" s="73" t="n">
        <v>104</v>
      </c>
    </row>
    <row r="246" customFormat="false" ht="15.75" hidden="false" customHeight="false" outlineLevel="0" collapsed="false">
      <c r="A246" s="103" t="n">
        <v>212</v>
      </c>
      <c r="B246" s="104" t="s">
        <v>29</v>
      </c>
      <c r="C246" s="105" t="n">
        <v>3473</v>
      </c>
    </row>
    <row r="247" customFormat="false" ht="15.75" hidden="false" customHeight="false" outlineLevel="0" collapsed="false">
      <c r="A247" s="106" t="n">
        <v>21201</v>
      </c>
      <c r="B247" s="107" t="s">
        <v>336</v>
      </c>
      <c r="C247" s="73" t="n">
        <v>1380</v>
      </c>
    </row>
    <row r="248" customFormat="false" ht="15.75" hidden="false" customHeight="false" outlineLevel="0" collapsed="false">
      <c r="A248" s="106" t="n">
        <v>2120101</v>
      </c>
      <c r="B248" s="107" t="s">
        <v>139</v>
      </c>
      <c r="C248" s="73" t="n">
        <v>242</v>
      </c>
    </row>
    <row r="249" customFormat="false" ht="15.75" hidden="false" customHeight="false" outlineLevel="0" collapsed="false">
      <c r="A249" s="106" t="n">
        <v>2120104</v>
      </c>
      <c r="B249" s="107" t="s">
        <v>337</v>
      </c>
      <c r="C249" s="73" t="n">
        <v>1037</v>
      </c>
    </row>
    <row r="250" customFormat="false" ht="15.75" hidden="false" customHeight="false" outlineLevel="0" collapsed="false">
      <c r="A250" s="106" t="n">
        <v>2120199</v>
      </c>
      <c r="B250" s="107" t="s">
        <v>338</v>
      </c>
      <c r="C250" s="73" t="n">
        <v>101</v>
      </c>
    </row>
    <row r="251" customFormat="false" ht="15" hidden="false" customHeight="false" outlineLevel="0" collapsed="false">
      <c r="A251" s="108" t="n">
        <v>21203</v>
      </c>
      <c r="B251" s="107" t="s">
        <v>339</v>
      </c>
      <c r="C251" s="73" t="n">
        <v>23</v>
      </c>
    </row>
    <row r="252" customFormat="false" ht="14.25" hidden="false" customHeight="false" outlineLevel="0" collapsed="false">
      <c r="A252" s="108" t="n">
        <v>2120399</v>
      </c>
      <c r="B252" s="109" t="s">
        <v>340</v>
      </c>
      <c r="C252" s="73" t="n">
        <v>23</v>
      </c>
    </row>
    <row r="253" customFormat="false" ht="15.75" hidden="false" customHeight="false" outlineLevel="0" collapsed="false">
      <c r="A253" s="106" t="n">
        <v>21205</v>
      </c>
      <c r="B253" s="107" t="s">
        <v>341</v>
      </c>
      <c r="C253" s="73" t="n">
        <v>2071</v>
      </c>
    </row>
    <row r="254" customFormat="false" ht="15.75" hidden="false" customHeight="false" outlineLevel="0" collapsed="false">
      <c r="A254" s="106" t="n">
        <v>2120501</v>
      </c>
      <c r="B254" s="107" t="s">
        <v>342</v>
      </c>
      <c r="C254" s="73" t="n">
        <v>2071</v>
      </c>
    </row>
    <row r="255" customFormat="false" ht="15.75" hidden="false" customHeight="false" outlineLevel="0" collapsed="false">
      <c r="A255" s="106" t="n">
        <v>21299</v>
      </c>
      <c r="B255" s="107" t="s">
        <v>343</v>
      </c>
      <c r="C255" s="73" t="n">
        <v>0</v>
      </c>
    </row>
    <row r="256" customFormat="false" ht="15.75" hidden="false" customHeight="false" outlineLevel="0" collapsed="false">
      <c r="A256" s="106" t="n">
        <v>2129999</v>
      </c>
      <c r="B256" s="107" t="s">
        <v>344</v>
      </c>
      <c r="C256" s="73" t="n">
        <v>0</v>
      </c>
    </row>
    <row r="257" customFormat="false" ht="15.75" hidden="false" customHeight="false" outlineLevel="0" collapsed="false">
      <c r="A257" s="103" t="n">
        <v>213</v>
      </c>
      <c r="B257" s="104" t="s">
        <v>31</v>
      </c>
      <c r="C257" s="105" t="n">
        <v>2853</v>
      </c>
    </row>
    <row r="258" customFormat="false" ht="15.75" hidden="false" customHeight="false" outlineLevel="0" collapsed="false">
      <c r="A258" s="106" t="n">
        <v>21301</v>
      </c>
      <c r="B258" s="107" t="s">
        <v>345</v>
      </c>
      <c r="C258" s="73" t="n">
        <v>1052</v>
      </c>
    </row>
    <row r="259" customFormat="false" ht="15.75" hidden="false" customHeight="false" outlineLevel="0" collapsed="false">
      <c r="A259" s="106" t="n">
        <v>2130101</v>
      </c>
      <c r="B259" s="107" t="s">
        <v>139</v>
      </c>
      <c r="C259" s="73" t="n">
        <v>609</v>
      </c>
    </row>
    <row r="260" customFormat="false" ht="15.75" hidden="false" customHeight="false" outlineLevel="0" collapsed="false">
      <c r="A260" s="106" t="n">
        <v>2130104</v>
      </c>
      <c r="B260" s="107" t="s">
        <v>148</v>
      </c>
      <c r="C260" s="73" t="n">
        <v>0</v>
      </c>
    </row>
    <row r="261" customFormat="false" ht="14.25" hidden="false" customHeight="false" outlineLevel="0" collapsed="false">
      <c r="A261" s="108" t="n">
        <v>2130106</v>
      </c>
      <c r="B261" s="109" t="s">
        <v>346</v>
      </c>
      <c r="C261" s="73" t="n">
        <v>18</v>
      </c>
    </row>
    <row r="262" customFormat="false" ht="14.25" hidden="false" customHeight="false" outlineLevel="0" collapsed="false">
      <c r="A262" s="108" t="n">
        <v>2130108</v>
      </c>
      <c r="B262" s="109" t="s">
        <v>347</v>
      </c>
      <c r="C262" s="73" t="n">
        <v>13</v>
      </c>
    </row>
    <row r="263" customFormat="false" ht="14.25" hidden="false" customHeight="false" outlineLevel="0" collapsed="false">
      <c r="A263" s="108" t="n">
        <v>2130120</v>
      </c>
      <c r="B263" s="109" t="s">
        <v>348</v>
      </c>
      <c r="C263" s="73" t="n">
        <v>355</v>
      </c>
    </row>
    <row r="264" customFormat="false" ht="15.75" hidden="false" customHeight="false" outlineLevel="0" collapsed="false">
      <c r="A264" s="106" t="n">
        <v>2130122</v>
      </c>
      <c r="B264" s="107" t="s">
        <v>349</v>
      </c>
      <c r="C264" s="73" t="n">
        <v>40</v>
      </c>
    </row>
    <row r="265" customFormat="false" ht="14.25" hidden="false" customHeight="false" outlineLevel="0" collapsed="false">
      <c r="A265" s="108" t="n">
        <v>2130153</v>
      </c>
      <c r="B265" s="109" t="s">
        <v>350</v>
      </c>
      <c r="C265" s="73" t="n">
        <v>4</v>
      </c>
    </row>
    <row r="266" customFormat="false" ht="15.75" hidden="false" customHeight="false" outlineLevel="0" collapsed="false">
      <c r="A266" s="106" t="n">
        <v>2130199</v>
      </c>
      <c r="B266" s="107" t="s">
        <v>351</v>
      </c>
      <c r="C266" s="73" t="n">
        <v>13</v>
      </c>
    </row>
    <row r="267" customFormat="false" ht="15" hidden="false" customHeight="false" outlineLevel="0" collapsed="false">
      <c r="A267" s="108" t="n">
        <v>21303</v>
      </c>
      <c r="B267" s="107" t="s">
        <v>352</v>
      </c>
      <c r="C267" s="73" t="n">
        <v>102</v>
      </c>
    </row>
    <row r="268" customFormat="false" ht="14.25" hidden="false" customHeight="false" outlineLevel="0" collapsed="false">
      <c r="A268" s="108" t="n">
        <v>2130311</v>
      </c>
      <c r="B268" s="109" t="s">
        <v>353</v>
      </c>
      <c r="C268" s="73" t="n">
        <v>102</v>
      </c>
    </row>
    <row r="269" customFormat="false" ht="15.75" hidden="false" customHeight="false" outlineLevel="0" collapsed="false">
      <c r="A269" s="106" t="n">
        <v>21305</v>
      </c>
      <c r="B269" s="107" t="s">
        <v>354</v>
      </c>
      <c r="C269" s="73" t="n">
        <v>183</v>
      </c>
    </row>
    <row r="270" customFormat="false" ht="14.25" hidden="false" customHeight="false" outlineLevel="0" collapsed="false">
      <c r="A270" s="108" t="n">
        <v>2130504</v>
      </c>
      <c r="B270" s="109" t="s">
        <v>355</v>
      </c>
      <c r="C270" s="73" t="n">
        <v>151</v>
      </c>
    </row>
    <row r="271" customFormat="false" ht="15.75" hidden="false" customHeight="false" outlineLevel="0" collapsed="false">
      <c r="A271" s="106" t="n">
        <v>2130599</v>
      </c>
      <c r="B271" s="107" t="s">
        <v>356</v>
      </c>
      <c r="C271" s="73" t="n">
        <v>32</v>
      </c>
    </row>
    <row r="272" customFormat="false" ht="15" hidden="false" customHeight="false" outlineLevel="0" collapsed="false">
      <c r="A272" s="108" t="n">
        <v>21307</v>
      </c>
      <c r="B272" s="107" t="s">
        <v>357</v>
      </c>
      <c r="C272" s="73" t="n">
        <v>1517</v>
      </c>
    </row>
    <row r="273" customFormat="false" ht="14.25" hidden="false" customHeight="false" outlineLevel="0" collapsed="false">
      <c r="A273" s="108" t="n">
        <v>2130701</v>
      </c>
      <c r="B273" s="109" t="s">
        <v>358</v>
      </c>
      <c r="C273" s="73" t="n">
        <v>250</v>
      </c>
    </row>
    <row r="274" customFormat="false" ht="14.25" hidden="false" customHeight="false" outlineLevel="0" collapsed="false">
      <c r="A274" s="108" t="n">
        <v>2130705</v>
      </c>
      <c r="B274" s="109" t="s">
        <v>359</v>
      </c>
      <c r="C274" s="73" t="n">
        <v>1267</v>
      </c>
    </row>
    <row r="275" customFormat="false" ht="15.75" hidden="false" customHeight="false" outlineLevel="0" collapsed="false">
      <c r="A275" s="106" t="n">
        <v>21399</v>
      </c>
      <c r="B275" s="107" t="s">
        <v>360</v>
      </c>
      <c r="C275" s="73" t="n">
        <v>0</v>
      </c>
    </row>
    <row r="276" customFormat="false" ht="15.75" hidden="false" customHeight="false" outlineLevel="0" collapsed="false">
      <c r="A276" s="106" t="n">
        <v>2139999</v>
      </c>
      <c r="B276" s="107" t="s">
        <v>361</v>
      </c>
      <c r="C276" s="73" t="n">
        <v>0</v>
      </c>
    </row>
    <row r="277" customFormat="false" ht="15.75" hidden="false" customHeight="false" outlineLevel="0" collapsed="false">
      <c r="A277" s="103" t="n">
        <v>214</v>
      </c>
      <c r="B277" s="104" t="s">
        <v>33</v>
      </c>
      <c r="C277" s="105" t="n">
        <v>841</v>
      </c>
    </row>
    <row r="278" customFormat="false" ht="15.75" hidden="false" customHeight="false" outlineLevel="0" collapsed="false">
      <c r="A278" s="106" t="n">
        <v>21401</v>
      </c>
      <c r="B278" s="107" t="s">
        <v>362</v>
      </c>
      <c r="C278" s="73" t="n">
        <v>841</v>
      </c>
    </row>
    <row r="279" customFormat="false" ht="15.75" hidden="false" customHeight="false" outlineLevel="0" collapsed="false">
      <c r="A279" s="106" t="n">
        <v>2140101</v>
      </c>
      <c r="B279" s="107" t="s">
        <v>139</v>
      </c>
      <c r="C279" s="73" t="n">
        <v>95</v>
      </c>
    </row>
    <row r="280" customFormat="false" ht="14.25" hidden="false" customHeight="false" outlineLevel="0" collapsed="false">
      <c r="A280" s="108" t="n">
        <v>2140104</v>
      </c>
      <c r="B280" s="109" t="s">
        <v>363</v>
      </c>
      <c r="C280" s="73" t="n">
        <v>80</v>
      </c>
    </row>
    <row r="281" customFormat="false" ht="15.75" hidden="false" customHeight="false" outlineLevel="0" collapsed="false">
      <c r="A281" s="106" t="n">
        <v>2140106</v>
      </c>
      <c r="B281" s="107" t="s">
        <v>364</v>
      </c>
      <c r="C281" s="73" t="n">
        <v>103</v>
      </c>
    </row>
    <row r="282" customFormat="false" ht="15.75" hidden="false" customHeight="false" outlineLevel="0" collapsed="false">
      <c r="A282" s="106" t="n">
        <v>2140199</v>
      </c>
      <c r="B282" s="107" t="s">
        <v>365</v>
      </c>
      <c r="C282" s="73" t="n">
        <v>563</v>
      </c>
    </row>
    <row r="283" customFormat="false" ht="14.25" hidden="false" customHeight="false" outlineLevel="0" collapsed="false">
      <c r="A283" s="111" t="n">
        <v>215</v>
      </c>
      <c r="B283" s="104" t="s">
        <v>366</v>
      </c>
      <c r="C283" s="105" t="n">
        <v>250</v>
      </c>
    </row>
    <row r="284" customFormat="false" ht="15" hidden="false" customHeight="false" outlineLevel="0" collapsed="false">
      <c r="A284" s="108" t="n">
        <v>21508</v>
      </c>
      <c r="B284" s="107" t="s">
        <v>367</v>
      </c>
      <c r="C284" s="73" t="n">
        <v>250</v>
      </c>
    </row>
    <row r="285" customFormat="false" ht="14.25" hidden="false" customHeight="false" outlineLevel="0" collapsed="false">
      <c r="A285" s="108" t="n">
        <v>2150805</v>
      </c>
      <c r="B285" s="109" t="s">
        <v>368</v>
      </c>
      <c r="C285" s="73" t="n">
        <v>250</v>
      </c>
    </row>
    <row r="286" customFormat="false" ht="14.25" hidden="false" customHeight="false" outlineLevel="0" collapsed="false">
      <c r="A286" s="111" t="n">
        <v>216</v>
      </c>
      <c r="B286" s="104" t="s">
        <v>37</v>
      </c>
      <c r="C286" s="105" t="n">
        <v>120</v>
      </c>
    </row>
    <row r="287" customFormat="false" ht="15" hidden="false" customHeight="false" outlineLevel="0" collapsed="false">
      <c r="A287" s="108" t="n">
        <v>21606</v>
      </c>
      <c r="B287" s="107" t="s">
        <v>369</v>
      </c>
      <c r="C287" s="73" t="n">
        <v>113</v>
      </c>
    </row>
    <row r="288" customFormat="false" ht="14.25" hidden="false" customHeight="false" outlineLevel="0" collapsed="false">
      <c r="A288" s="108" t="n">
        <v>2160699</v>
      </c>
      <c r="B288" s="109" t="s">
        <v>370</v>
      </c>
      <c r="C288" s="73" t="n">
        <v>113</v>
      </c>
    </row>
    <row r="289" customFormat="false" ht="15" hidden="false" customHeight="false" outlineLevel="0" collapsed="false">
      <c r="A289" s="108" t="n">
        <v>21699</v>
      </c>
      <c r="B289" s="107" t="s">
        <v>371</v>
      </c>
      <c r="C289" s="73" t="n">
        <v>7</v>
      </c>
    </row>
    <row r="290" customFormat="false" ht="14.25" hidden="false" customHeight="false" outlineLevel="0" collapsed="false">
      <c r="A290" s="108" t="n">
        <v>2169999</v>
      </c>
      <c r="B290" s="109" t="s">
        <v>372</v>
      </c>
      <c r="C290" s="73" t="n">
        <v>7</v>
      </c>
    </row>
    <row r="291" customFormat="false" ht="15.75" hidden="false" customHeight="false" outlineLevel="0" collapsed="false">
      <c r="A291" s="103" t="n">
        <v>217</v>
      </c>
      <c r="B291" s="104" t="s">
        <v>39</v>
      </c>
      <c r="C291" s="105" t="n">
        <v>115</v>
      </c>
    </row>
    <row r="292" customFormat="false" ht="15.75" hidden="false" customHeight="false" outlineLevel="0" collapsed="false">
      <c r="A292" s="106" t="n">
        <v>21701</v>
      </c>
      <c r="B292" s="107" t="s">
        <v>373</v>
      </c>
      <c r="C292" s="73" t="n">
        <v>91</v>
      </c>
    </row>
    <row r="293" customFormat="false" ht="15.75" hidden="false" customHeight="false" outlineLevel="0" collapsed="false">
      <c r="A293" s="106" t="n">
        <v>2170101</v>
      </c>
      <c r="B293" s="107" t="s">
        <v>139</v>
      </c>
      <c r="C293" s="73" t="n">
        <v>0</v>
      </c>
    </row>
    <row r="294" customFormat="false" ht="14.25" hidden="false" customHeight="false" outlineLevel="0" collapsed="false">
      <c r="A294" s="108" t="n">
        <v>2170150</v>
      </c>
      <c r="B294" s="109" t="s">
        <v>168</v>
      </c>
      <c r="C294" s="73" t="n">
        <v>91</v>
      </c>
    </row>
    <row r="295" customFormat="false" ht="15.75" hidden="false" customHeight="false" outlineLevel="0" collapsed="false">
      <c r="A295" s="106" t="n">
        <v>2170199</v>
      </c>
      <c r="B295" s="107" t="s">
        <v>374</v>
      </c>
      <c r="C295" s="73" t="n">
        <v>0</v>
      </c>
    </row>
    <row r="296" customFormat="false" ht="15" hidden="false" customHeight="false" outlineLevel="0" collapsed="false">
      <c r="A296" s="108" t="n">
        <v>21799</v>
      </c>
      <c r="B296" s="107" t="s">
        <v>375</v>
      </c>
      <c r="C296" s="73" t="n">
        <v>24</v>
      </c>
    </row>
    <row r="297" customFormat="false" ht="14.25" hidden="false" customHeight="false" outlineLevel="0" collapsed="false">
      <c r="A297" s="108" t="n">
        <v>2179999</v>
      </c>
      <c r="B297" s="109" t="s">
        <v>376</v>
      </c>
      <c r="C297" s="73" t="n">
        <v>24</v>
      </c>
    </row>
    <row r="298" customFormat="false" ht="15.75" hidden="false" customHeight="false" outlineLevel="0" collapsed="false">
      <c r="A298" s="106" t="n">
        <v>21702</v>
      </c>
      <c r="B298" s="107" t="s">
        <v>377</v>
      </c>
      <c r="C298" s="73" t="n">
        <v>0</v>
      </c>
    </row>
    <row r="299" customFormat="false" ht="15.75" hidden="false" customHeight="false" outlineLevel="0" collapsed="false">
      <c r="A299" s="106" t="n">
        <v>2170205</v>
      </c>
      <c r="B299" s="107" t="s">
        <v>378</v>
      </c>
      <c r="C299" s="73" t="n">
        <v>0</v>
      </c>
    </row>
    <row r="300" customFormat="false" ht="14.25" hidden="false" customHeight="false" outlineLevel="0" collapsed="false">
      <c r="A300" s="111" t="n">
        <v>221</v>
      </c>
      <c r="B300" s="104" t="s">
        <v>45</v>
      </c>
      <c r="C300" s="105" t="n">
        <v>10309</v>
      </c>
    </row>
    <row r="301" customFormat="false" ht="15" hidden="false" customHeight="false" outlineLevel="0" collapsed="false">
      <c r="A301" s="108" t="n">
        <v>22101</v>
      </c>
      <c r="B301" s="107" t="s">
        <v>379</v>
      </c>
      <c r="C301" s="73" t="n">
        <v>6609</v>
      </c>
    </row>
    <row r="302" customFormat="false" ht="14.25" hidden="false" customHeight="false" outlineLevel="0" collapsed="false">
      <c r="A302" s="108" t="n">
        <v>2210108</v>
      </c>
      <c r="B302" s="109" t="s">
        <v>380</v>
      </c>
      <c r="C302" s="73" t="n">
        <v>4873</v>
      </c>
    </row>
    <row r="303" customFormat="false" ht="14.25" hidden="false" customHeight="false" outlineLevel="0" collapsed="false">
      <c r="A303" s="108" t="n">
        <v>2210199</v>
      </c>
      <c r="B303" s="109" t="s">
        <v>381</v>
      </c>
      <c r="C303" s="73" t="n">
        <v>1736</v>
      </c>
    </row>
    <row r="304" customFormat="false" ht="15" hidden="false" customHeight="false" outlineLevel="0" collapsed="false">
      <c r="A304" s="108" t="n">
        <v>22102</v>
      </c>
      <c r="B304" s="107" t="s">
        <v>382</v>
      </c>
      <c r="C304" s="73" t="n">
        <v>3699</v>
      </c>
    </row>
    <row r="305" customFormat="false" ht="14.25" hidden="false" customHeight="false" outlineLevel="0" collapsed="false">
      <c r="A305" s="108" t="n">
        <v>2210201</v>
      </c>
      <c r="B305" s="109" t="s">
        <v>383</v>
      </c>
      <c r="C305" s="73" t="n">
        <v>3699</v>
      </c>
    </row>
    <row r="306" customFormat="false" ht="15.75" hidden="false" customHeight="false" outlineLevel="0" collapsed="false">
      <c r="A306" s="103" t="n">
        <v>224</v>
      </c>
      <c r="B306" s="104" t="s">
        <v>49</v>
      </c>
      <c r="C306" s="105" t="n">
        <v>441</v>
      </c>
    </row>
    <row r="307" customFormat="false" ht="15.75" hidden="false" customHeight="false" outlineLevel="0" collapsed="false">
      <c r="A307" s="106" t="n">
        <v>22401</v>
      </c>
      <c r="B307" s="107" t="s">
        <v>384</v>
      </c>
      <c r="C307" s="73" t="n">
        <v>441</v>
      </c>
    </row>
    <row r="308" customFormat="false" ht="15.75" hidden="false" customHeight="false" outlineLevel="0" collapsed="false">
      <c r="A308" s="106" t="n">
        <v>2240101</v>
      </c>
      <c r="B308" s="107" t="s">
        <v>139</v>
      </c>
      <c r="C308" s="73" t="n">
        <v>307</v>
      </c>
    </row>
    <row r="309" customFormat="false" ht="14.25" hidden="false" customHeight="false" outlineLevel="0" collapsed="false">
      <c r="A309" s="108" t="n">
        <v>2240106</v>
      </c>
      <c r="B309" s="109" t="s">
        <v>385</v>
      </c>
      <c r="C309" s="73" t="n">
        <v>134</v>
      </c>
    </row>
    <row r="310" customFormat="false" ht="15.75" hidden="false" customHeight="false" outlineLevel="0" collapsed="false">
      <c r="A310" s="106" t="n">
        <v>2240199</v>
      </c>
      <c r="B310" s="107" t="s">
        <v>386</v>
      </c>
      <c r="C310" s="73" t="n">
        <v>0</v>
      </c>
    </row>
    <row r="311" customFormat="false" ht="15.75" hidden="false" customHeight="false" outlineLevel="0" collapsed="false">
      <c r="A311" s="106" t="n">
        <v>22402</v>
      </c>
      <c r="B311" s="107" t="s">
        <v>387</v>
      </c>
      <c r="C311" s="73" t="n">
        <v>0</v>
      </c>
    </row>
    <row r="312" customFormat="false" ht="15.75" hidden="false" customHeight="false" outlineLevel="0" collapsed="false">
      <c r="A312" s="106" t="n">
        <v>2240299</v>
      </c>
      <c r="B312" s="107" t="s">
        <v>388</v>
      </c>
      <c r="C312" s="73" t="n">
        <v>0</v>
      </c>
    </row>
    <row r="313" customFormat="false" ht="15.75" hidden="false" customHeight="false" outlineLevel="0" collapsed="false">
      <c r="A313" s="103" t="n">
        <v>227</v>
      </c>
      <c r="B313" s="104" t="s">
        <v>51</v>
      </c>
      <c r="C313" s="105" t="n">
        <v>3000</v>
      </c>
    </row>
    <row r="314" customFormat="false" ht="15.75" hidden="false" customHeight="false" outlineLevel="0" collapsed="false">
      <c r="A314" s="103" t="n">
        <v>229</v>
      </c>
      <c r="B314" s="104" t="s">
        <v>389</v>
      </c>
      <c r="C314" s="105" t="n">
        <v>14434</v>
      </c>
    </row>
    <row r="315" customFormat="false" ht="15.75" hidden="false" customHeight="false" outlineLevel="0" collapsed="false">
      <c r="A315" s="106" t="n">
        <v>22999</v>
      </c>
      <c r="B315" s="107" t="s">
        <v>390</v>
      </c>
      <c r="C315" s="73" t="n">
        <v>14434</v>
      </c>
    </row>
    <row r="316" customFormat="false" ht="15.75" hidden="false" customHeight="false" outlineLevel="0" collapsed="false">
      <c r="A316" s="106" t="n">
        <v>2299999</v>
      </c>
      <c r="B316" s="107" t="s">
        <v>391</v>
      </c>
      <c r="C316" s="73" t="n">
        <v>14434</v>
      </c>
    </row>
    <row r="317" customFormat="false" ht="15.75" hidden="false" customHeight="false" outlineLevel="0" collapsed="false">
      <c r="A317" s="103" t="n">
        <v>232</v>
      </c>
      <c r="B317" s="104" t="s">
        <v>55</v>
      </c>
      <c r="C317" s="105" t="n">
        <v>1628</v>
      </c>
    </row>
    <row r="318" customFormat="false" ht="15.75" hidden="false" customHeight="false" outlineLevel="0" collapsed="false">
      <c r="A318" s="106" t="n">
        <v>23202</v>
      </c>
      <c r="B318" s="107" t="s">
        <v>392</v>
      </c>
      <c r="C318" s="73" t="n">
        <v>0</v>
      </c>
    </row>
    <row r="319" customFormat="false" ht="15.75" hidden="false" customHeight="false" outlineLevel="0" collapsed="false">
      <c r="A319" s="106" t="n">
        <v>2320201</v>
      </c>
      <c r="B319" s="107" t="s">
        <v>393</v>
      </c>
      <c r="C319" s="73" t="n">
        <v>0</v>
      </c>
    </row>
    <row r="320" customFormat="false" ht="15" hidden="false" customHeight="false" outlineLevel="0" collapsed="false">
      <c r="A320" s="108" t="n">
        <v>23203</v>
      </c>
      <c r="B320" s="107" t="s">
        <v>394</v>
      </c>
      <c r="C320" s="73" t="n">
        <v>1628</v>
      </c>
    </row>
    <row r="321" customFormat="false" ht="14.25" hidden="false" customHeight="false" outlineLevel="0" collapsed="false">
      <c r="A321" s="108" t="n">
        <v>2320301</v>
      </c>
      <c r="B321" s="109" t="s">
        <v>395</v>
      </c>
      <c r="C321" s="73" t="n">
        <v>1628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5.61"/>
    <col collapsed="false" customWidth="true" hidden="false" outlineLevel="0" max="2" min="2" style="113" width="14.76"/>
    <col collapsed="false" customWidth="true" hidden="false" outlineLevel="0" max="3" min="3" style="112" width="9.75"/>
    <col collapsed="false" customWidth="true" hidden="false" outlineLevel="0" max="4" min="4" style="112" width="13.73"/>
    <col collapsed="false" customWidth="true" hidden="false" outlineLevel="0" max="6" min="5" style="112" width="16.24"/>
    <col collapsed="false" customWidth="true" hidden="false" outlineLevel="0" max="7" min="7" style="114" width="16.24"/>
    <col collapsed="false" customWidth="true" hidden="false" outlineLevel="0" max="8" min="8" style="112" width="32.24"/>
    <col collapsed="false" customWidth="true" hidden="false" outlineLevel="0" max="9" min="9" style="112" width="12.24"/>
    <col collapsed="false" customWidth="true" hidden="false" outlineLevel="0" max="10" min="10" style="112" width="9.99"/>
    <col collapsed="false" customWidth="false" hidden="false" outlineLevel="0" max="257" min="11" style="112" width="8.99"/>
  </cols>
  <sheetData>
    <row r="1" customFormat="false" ht="14.25" hidden="false" customHeight="false" outlineLevel="0" collapsed="false">
      <c r="A1" s="5" t="s">
        <v>396</v>
      </c>
    </row>
    <row r="2" s="116" customFormat="true" ht="28.45" hidden="false" customHeight="true" outlineLevel="0" collapsed="false">
      <c r="A2" s="115" t="s">
        <v>397</v>
      </c>
      <c r="B2" s="115"/>
      <c r="C2" s="115"/>
      <c r="D2" s="115"/>
      <c r="E2" s="115"/>
      <c r="F2" s="115"/>
      <c r="G2" s="115"/>
    </row>
    <row r="3" s="116" customFormat="true" ht="14.25" hidden="false" customHeight="true" outlineLevel="0" collapsed="false">
      <c r="A3" s="117" t="s">
        <v>398</v>
      </c>
      <c r="B3" s="117" t="s">
        <v>399</v>
      </c>
      <c r="C3" s="117"/>
      <c r="D3" s="117"/>
      <c r="E3" s="117"/>
      <c r="F3" s="117"/>
      <c r="G3" s="118" t="s">
        <v>2</v>
      </c>
    </row>
    <row r="4" s="116" customFormat="true" ht="14.3" hidden="false" customHeight="true" outlineLevel="0" collapsed="false">
      <c r="A4" s="119" t="s">
        <v>400</v>
      </c>
      <c r="B4" s="119"/>
      <c r="C4" s="119" t="s">
        <v>401</v>
      </c>
      <c r="D4" s="119"/>
      <c r="E4" s="119" t="s">
        <v>402</v>
      </c>
      <c r="F4" s="119"/>
      <c r="G4" s="119"/>
    </row>
    <row r="5" s="116" customFormat="true" ht="14.3" hidden="false" customHeight="true" outlineLevel="0" collapsed="false">
      <c r="A5" s="119" t="s">
        <v>403</v>
      </c>
      <c r="B5" s="119" t="s">
        <v>135</v>
      </c>
      <c r="C5" s="119" t="s">
        <v>403</v>
      </c>
      <c r="D5" s="119" t="s">
        <v>135</v>
      </c>
      <c r="E5" s="119" t="s">
        <v>125</v>
      </c>
      <c r="F5" s="119" t="s">
        <v>404</v>
      </c>
      <c r="G5" s="120" t="s">
        <v>405</v>
      </c>
    </row>
    <row r="6" s="116" customFormat="true" ht="14.3" hidden="false" customHeight="true" outlineLevel="0" collapsed="false">
      <c r="A6" s="121" t="s">
        <v>125</v>
      </c>
      <c r="B6" s="121"/>
      <c r="C6" s="121"/>
      <c r="D6" s="121"/>
      <c r="E6" s="122" t="n">
        <f aca="false">F6+G6</f>
        <v>48170.64183</v>
      </c>
      <c r="F6" s="122" t="n">
        <f aca="false">SUM(F7:F53)</f>
        <v>45908.262528</v>
      </c>
      <c r="G6" s="122" t="n">
        <f aca="false">SUM(G7:G53)</f>
        <v>2262.379302</v>
      </c>
    </row>
    <row r="7" s="116" customFormat="true" ht="14.3" hidden="false" customHeight="true" outlineLevel="0" collapsed="false">
      <c r="A7" s="123" t="s">
        <v>406</v>
      </c>
      <c r="B7" s="124" t="s">
        <v>407</v>
      </c>
      <c r="C7" s="123" t="s">
        <v>408</v>
      </c>
      <c r="D7" s="124" t="s">
        <v>409</v>
      </c>
      <c r="E7" s="122" t="n">
        <f aca="false">F7+G7</f>
        <v>1902.91</v>
      </c>
      <c r="F7" s="122" t="n">
        <v>1902.91</v>
      </c>
      <c r="G7" s="122"/>
    </row>
    <row r="8" s="116" customFormat="true" ht="14.3" hidden="false" customHeight="true" outlineLevel="0" collapsed="false">
      <c r="A8" s="123" t="s">
        <v>406</v>
      </c>
      <c r="B8" s="124" t="s">
        <v>407</v>
      </c>
      <c r="C8" s="123" t="s">
        <v>410</v>
      </c>
      <c r="D8" s="124" t="s">
        <v>411</v>
      </c>
      <c r="E8" s="122" t="n">
        <f aca="false">F8+G8</f>
        <v>10913.36</v>
      </c>
      <c r="F8" s="122" t="n">
        <v>10913.36</v>
      </c>
      <c r="G8" s="122"/>
    </row>
    <row r="9" s="116" customFormat="true" ht="14.3" hidden="false" customHeight="true" outlineLevel="0" collapsed="false">
      <c r="A9" s="123" t="s">
        <v>412</v>
      </c>
      <c r="B9" s="124" t="s">
        <v>413</v>
      </c>
      <c r="C9" s="123" t="s">
        <v>408</v>
      </c>
      <c r="D9" s="124" t="s">
        <v>409</v>
      </c>
      <c r="E9" s="122" t="n">
        <f aca="false">F9+G9</f>
        <v>1355.14</v>
      </c>
      <c r="F9" s="122" t="n">
        <v>1355.14</v>
      </c>
      <c r="G9" s="122"/>
    </row>
    <row r="10" s="116" customFormat="true" ht="14.3" hidden="false" customHeight="true" outlineLevel="0" collapsed="false">
      <c r="A10" s="123" t="s">
        <v>412</v>
      </c>
      <c r="B10" s="124" t="s">
        <v>413</v>
      </c>
      <c r="C10" s="123" t="s">
        <v>410</v>
      </c>
      <c r="D10" s="124" t="s">
        <v>411</v>
      </c>
      <c r="E10" s="122" t="n">
        <f aca="false">F10+G10</f>
        <v>2792.15</v>
      </c>
      <c r="F10" s="122" t="n">
        <v>2792.15</v>
      </c>
      <c r="G10" s="122"/>
    </row>
    <row r="11" s="116" customFormat="true" ht="14.3" hidden="false" customHeight="true" outlineLevel="0" collapsed="false">
      <c r="A11" s="123" t="s">
        <v>414</v>
      </c>
      <c r="B11" s="124" t="s">
        <v>415</v>
      </c>
      <c r="C11" s="123" t="s">
        <v>408</v>
      </c>
      <c r="D11" s="124" t="s">
        <v>409</v>
      </c>
      <c r="E11" s="122" t="n">
        <f aca="false">F11+G11</f>
        <v>1915.09</v>
      </c>
      <c r="F11" s="122" t="n">
        <v>1915.09</v>
      </c>
      <c r="G11" s="122"/>
    </row>
    <row r="12" s="116" customFormat="true" ht="14.3" hidden="false" customHeight="true" outlineLevel="0" collapsed="false">
      <c r="A12" s="123" t="s">
        <v>414</v>
      </c>
      <c r="B12" s="124" t="s">
        <v>415</v>
      </c>
      <c r="C12" s="123" t="s">
        <v>410</v>
      </c>
      <c r="D12" s="124" t="s">
        <v>411</v>
      </c>
      <c r="E12" s="122" t="n">
        <f aca="false">F12+G12</f>
        <v>8928.73035</v>
      </c>
      <c r="F12" s="122" t="n">
        <v>8928.73035</v>
      </c>
      <c r="G12" s="122"/>
    </row>
    <row r="13" s="116" customFormat="true" ht="14.3" hidden="false" customHeight="true" outlineLevel="0" collapsed="false">
      <c r="A13" s="123" t="s">
        <v>416</v>
      </c>
      <c r="B13" s="124" t="s">
        <v>417</v>
      </c>
      <c r="C13" s="123" t="s">
        <v>410</v>
      </c>
      <c r="D13" s="124" t="s">
        <v>411</v>
      </c>
      <c r="E13" s="122" t="n">
        <f aca="false">F13+G13</f>
        <v>5105.08</v>
      </c>
      <c r="F13" s="122" t="n">
        <v>5105.08</v>
      </c>
      <c r="G13" s="122"/>
    </row>
    <row r="14" s="116" customFormat="true" ht="22.6" hidden="false" customHeight="true" outlineLevel="0" collapsed="false">
      <c r="A14" s="123" t="s">
        <v>418</v>
      </c>
      <c r="B14" s="124" t="s">
        <v>419</v>
      </c>
      <c r="C14" s="123" t="s">
        <v>420</v>
      </c>
      <c r="D14" s="124" t="s">
        <v>421</v>
      </c>
      <c r="E14" s="122" t="n">
        <f aca="false">F14+G14</f>
        <v>684.79</v>
      </c>
      <c r="F14" s="122" t="n">
        <v>684.79</v>
      </c>
      <c r="G14" s="122"/>
    </row>
    <row r="15" s="116" customFormat="true" ht="22.6" hidden="false" customHeight="true" outlineLevel="0" collapsed="false">
      <c r="A15" s="123" t="s">
        <v>418</v>
      </c>
      <c r="B15" s="124" t="s">
        <v>419</v>
      </c>
      <c r="C15" s="123" t="s">
        <v>410</v>
      </c>
      <c r="D15" s="124" t="s">
        <v>411</v>
      </c>
      <c r="E15" s="122" t="n">
        <f aca="false">F15+G15</f>
        <v>2590.68</v>
      </c>
      <c r="F15" s="122" t="n">
        <v>2590.68</v>
      </c>
      <c r="G15" s="122"/>
    </row>
    <row r="16" s="116" customFormat="true" ht="14.3" hidden="false" customHeight="true" outlineLevel="0" collapsed="false">
      <c r="A16" s="123" t="s">
        <v>422</v>
      </c>
      <c r="B16" s="124" t="s">
        <v>423</v>
      </c>
      <c r="C16" s="123" t="s">
        <v>420</v>
      </c>
      <c r="D16" s="124" t="s">
        <v>421</v>
      </c>
      <c r="E16" s="122" t="n">
        <f aca="false">F16+G16</f>
        <v>281.03</v>
      </c>
      <c r="F16" s="122" t="n">
        <v>281.03</v>
      </c>
      <c r="G16" s="122"/>
    </row>
    <row r="17" s="116" customFormat="true" ht="14.3" hidden="false" customHeight="true" outlineLevel="0" collapsed="false">
      <c r="A17" s="123" t="s">
        <v>422</v>
      </c>
      <c r="B17" s="124" t="s">
        <v>423</v>
      </c>
      <c r="C17" s="123" t="s">
        <v>410</v>
      </c>
      <c r="D17" s="124" t="s">
        <v>411</v>
      </c>
      <c r="E17" s="122" t="n">
        <f aca="false">F17+G17</f>
        <v>1620.16</v>
      </c>
      <c r="F17" s="122" t="n">
        <v>1620.16</v>
      </c>
      <c r="G17" s="122"/>
    </row>
    <row r="18" s="116" customFormat="true" ht="14.3" hidden="false" customHeight="true" outlineLevel="0" collapsed="false">
      <c r="A18" s="123" t="s">
        <v>424</v>
      </c>
      <c r="B18" s="124" t="s">
        <v>425</v>
      </c>
      <c r="C18" s="123" t="s">
        <v>420</v>
      </c>
      <c r="D18" s="124" t="s">
        <v>421</v>
      </c>
      <c r="E18" s="122" t="n">
        <f aca="false">F18+G18</f>
        <v>8.782326</v>
      </c>
      <c r="F18" s="122" t="n">
        <v>8.782326</v>
      </c>
      <c r="G18" s="122"/>
    </row>
    <row r="19" s="116" customFormat="true" ht="14.3" hidden="false" customHeight="true" outlineLevel="0" collapsed="false">
      <c r="A19" s="123" t="s">
        <v>424</v>
      </c>
      <c r="B19" s="124" t="s">
        <v>425</v>
      </c>
      <c r="C19" s="123" t="s">
        <v>410</v>
      </c>
      <c r="D19" s="124" t="s">
        <v>411</v>
      </c>
      <c r="E19" s="122" t="n">
        <f aca="false">F19+G19</f>
        <v>146.54</v>
      </c>
      <c r="F19" s="122" t="n">
        <v>146.54</v>
      </c>
      <c r="G19" s="122"/>
    </row>
    <row r="20" s="116" customFormat="true" ht="14.3" hidden="false" customHeight="true" outlineLevel="0" collapsed="false">
      <c r="A20" s="123" t="s">
        <v>426</v>
      </c>
      <c r="B20" s="124" t="s">
        <v>383</v>
      </c>
      <c r="C20" s="123" t="s">
        <v>427</v>
      </c>
      <c r="D20" s="124" t="s">
        <v>383</v>
      </c>
      <c r="E20" s="122" t="n">
        <f aca="false">F20+G20</f>
        <v>603.98</v>
      </c>
      <c r="F20" s="122" t="n">
        <v>603.98</v>
      </c>
      <c r="G20" s="122"/>
    </row>
    <row r="21" s="116" customFormat="true" ht="14.3" hidden="false" customHeight="true" outlineLevel="0" collapsed="false">
      <c r="A21" s="123" t="s">
        <v>426</v>
      </c>
      <c r="B21" s="124" t="s">
        <v>383</v>
      </c>
      <c r="C21" s="123" t="s">
        <v>410</v>
      </c>
      <c r="D21" s="124" t="s">
        <v>411</v>
      </c>
      <c r="E21" s="122" t="n">
        <f aca="false">F21+G21</f>
        <v>3095.501964</v>
      </c>
      <c r="F21" s="122" t="n">
        <v>3095.501964</v>
      </c>
      <c r="G21" s="122"/>
    </row>
    <row r="22" s="116" customFormat="true" ht="14.3" hidden="false" customHeight="true" outlineLevel="0" collapsed="false">
      <c r="A22" s="123" t="s">
        <v>428</v>
      </c>
      <c r="B22" s="124" t="s">
        <v>429</v>
      </c>
      <c r="C22" s="123" t="s">
        <v>408</v>
      </c>
      <c r="D22" s="124" t="s">
        <v>409</v>
      </c>
      <c r="E22" s="122" t="n">
        <f aca="false">F22+G22</f>
        <v>2.766</v>
      </c>
      <c r="F22" s="122" t="n">
        <v>2.766</v>
      </c>
      <c r="G22" s="122"/>
    </row>
    <row r="23" s="116" customFormat="true" ht="14.3" hidden="false" customHeight="true" outlineLevel="0" collapsed="false">
      <c r="A23" s="123" t="s">
        <v>430</v>
      </c>
      <c r="B23" s="124" t="s">
        <v>431</v>
      </c>
      <c r="C23" s="123" t="s">
        <v>432</v>
      </c>
      <c r="D23" s="124" t="s">
        <v>433</v>
      </c>
      <c r="E23" s="122" t="n">
        <f aca="false">F23+G23</f>
        <v>128.778</v>
      </c>
      <c r="F23" s="122"/>
      <c r="G23" s="122" t="n">
        <v>128.778</v>
      </c>
    </row>
    <row r="24" s="116" customFormat="true" ht="14.3" hidden="false" customHeight="true" outlineLevel="0" collapsed="false">
      <c r="A24" s="123" t="s">
        <v>430</v>
      </c>
      <c r="B24" s="124" t="s">
        <v>431</v>
      </c>
      <c r="C24" s="123" t="s">
        <v>434</v>
      </c>
      <c r="D24" s="124" t="s">
        <v>435</v>
      </c>
      <c r="E24" s="122" t="n">
        <f aca="false">F24+G24</f>
        <v>265.6</v>
      </c>
      <c r="F24" s="122"/>
      <c r="G24" s="122" t="n">
        <v>265.6</v>
      </c>
    </row>
    <row r="25" s="116" customFormat="true" ht="14.3" hidden="false" customHeight="true" outlineLevel="0" collapsed="false">
      <c r="A25" s="123" t="s">
        <v>436</v>
      </c>
      <c r="B25" s="124" t="s">
        <v>437</v>
      </c>
      <c r="C25" s="123" t="s">
        <v>432</v>
      </c>
      <c r="D25" s="124" t="s">
        <v>433</v>
      </c>
      <c r="E25" s="122" t="n">
        <f aca="false">F25+G25</f>
        <v>1.55</v>
      </c>
      <c r="F25" s="122"/>
      <c r="G25" s="122" t="n">
        <v>1.55</v>
      </c>
    </row>
    <row r="26" s="116" customFormat="true" ht="14.3" hidden="false" customHeight="true" outlineLevel="0" collapsed="false">
      <c r="A26" s="123" t="s">
        <v>436</v>
      </c>
      <c r="B26" s="124" t="s">
        <v>437</v>
      </c>
      <c r="C26" s="123" t="s">
        <v>434</v>
      </c>
      <c r="D26" s="124" t="s">
        <v>435</v>
      </c>
      <c r="E26" s="122" t="n">
        <f aca="false">F26+G26</f>
        <v>5.98</v>
      </c>
      <c r="F26" s="122"/>
      <c r="G26" s="122" t="n">
        <v>5.98</v>
      </c>
    </row>
    <row r="27" s="116" customFormat="true" ht="14.3" hidden="false" customHeight="true" outlineLevel="0" collapsed="false">
      <c r="A27" s="123" t="s">
        <v>438</v>
      </c>
      <c r="B27" s="124" t="s">
        <v>439</v>
      </c>
      <c r="C27" s="123" t="s">
        <v>432</v>
      </c>
      <c r="D27" s="124" t="s">
        <v>433</v>
      </c>
      <c r="E27" s="122" t="n">
        <f aca="false">F27+G27</f>
        <v>2.11</v>
      </c>
      <c r="F27" s="122"/>
      <c r="G27" s="122" t="n">
        <v>2.11</v>
      </c>
    </row>
    <row r="28" s="116" customFormat="true" ht="14.3" hidden="false" customHeight="true" outlineLevel="0" collapsed="false">
      <c r="A28" s="123" t="s">
        <v>438</v>
      </c>
      <c r="B28" s="124" t="s">
        <v>439</v>
      </c>
      <c r="C28" s="123" t="s">
        <v>434</v>
      </c>
      <c r="D28" s="124" t="s">
        <v>435</v>
      </c>
      <c r="E28" s="122" t="n">
        <f aca="false">F28+G28</f>
        <v>2.495</v>
      </c>
      <c r="F28" s="122"/>
      <c r="G28" s="122" t="n">
        <v>2.495</v>
      </c>
    </row>
    <row r="29" s="116" customFormat="true" ht="14.3" hidden="false" customHeight="true" outlineLevel="0" collapsed="false">
      <c r="A29" s="123" t="s">
        <v>440</v>
      </c>
      <c r="B29" s="124" t="s">
        <v>441</v>
      </c>
      <c r="C29" s="123" t="s">
        <v>432</v>
      </c>
      <c r="D29" s="124" t="s">
        <v>433</v>
      </c>
      <c r="E29" s="122" t="n">
        <f aca="false">F29+G29</f>
        <v>7.09</v>
      </c>
      <c r="F29" s="122"/>
      <c r="G29" s="122" t="n">
        <v>7.09</v>
      </c>
    </row>
    <row r="30" s="116" customFormat="true" ht="14.3" hidden="false" customHeight="true" outlineLevel="0" collapsed="false">
      <c r="A30" s="123" t="s">
        <v>440</v>
      </c>
      <c r="B30" s="124" t="s">
        <v>441</v>
      </c>
      <c r="C30" s="123" t="s">
        <v>434</v>
      </c>
      <c r="D30" s="124" t="s">
        <v>435</v>
      </c>
      <c r="E30" s="122" t="n">
        <f aca="false">F30+G30</f>
        <v>38.455</v>
      </c>
      <c r="F30" s="122"/>
      <c r="G30" s="122" t="n">
        <v>38.455</v>
      </c>
    </row>
    <row r="31" s="116" customFormat="true" ht="14.3" hidden="false" customHeight="true" outlineLevel="0" collapsed="false">
      <c r="A31" s="123" t="s">
        <v>442</v>
      </c>
      <c r="B31" s="124" t="s">
        <v>443</v>
      </c>
      <c r="C31" s="123" t="s">
        <v>432</v>
      </c>
      <c r="D31" s="124" t="s">
        <v>433</v>
      </c>
      <c r="E31" s="122" t="n">
        <f aca="false">F31+G31</f>
        <v>20.38</v>
      </c>
      <c r="F31" s="122"/>
      <c r="G31" s="122" t="n">
        <v>20.38</v>
      </c>
    </row>
    <row r="32" s="116" customFormat="true" ht="14.3" hidden="false" customHeight="true" outlineLevel="0" collapsed="false">
      <c r="A32" s="123" t="s">
        <v>442</v>
      </c>
      <c r="B32" s="124" t="s">
        <v>443</v>
      </c>
      <c r="C32" s="123" t="s">
        <v>434</v>
      </c>
      <c r="D32" s="124" t="s">
        <v>435</v>
      </c>
      <c r="E32" s="122" t="n">
        <f aca="false">F32+G32</f>
        <v>40.3845</v>
      </c>
      <c r="F32" s="122"/>
      <c r="G32" s="122" t="n">
        <v>40.3845</v>
      </c>
    </row>
    <row r="33" s="116" customFormat="true" ht="14.3" hidden="false" customHeight="true" outlineLevel="0" collapsed="false">
      <c r="A33" s="123" t="s">
        <v>444</v>
      </c>
      <c r="B33" s="124" t="s">
        <v>445</v>
      </c>
      <c r="C33" s="123" t="s">
        <v>432</v>
      </c>
      <c r="D33" s="124" t="s">
        <v>433</v>
      </c>
      <c r="E33" s="122" t="n">
        <f aca="false">F33+G33</f>
        <v>2.54</v>
      </c>
      <c r="F33" s="122"/>
      <c r="G33" s="122" t="n">
        <v>2.54</v>
      </c>
    </row>
    <row r="34" s="116" customFormat="true" ht="14.3" hidden="false" customHeight="true" outlineLevel="0" collapsed="false">
      <c r="A34" s="123" t="s">
        <v>444</v>
      </c>
      <c r="B34" s="124" t="s">
        <v>445</v>
      </c>
      <c r="C34" s="123" t="s">
        <v>434</v>
      </c>
      <c r="D34" s="124" t="s">
        <v>435</v>
      </c>
      <c r="E34" s="122" t="n">
        <f aca="false">F34+G34</f>
        <v>3.8</v>
      </c>
      <c r="F34" s="122"/>
      <c r="G34" s="122" t="n">
        <v>3.8</v>
      </c>
    </row>
    <row r="35" s="116" customFormat="true" ht="14.3" hidden="false" customHeight="true" outlineLevel="0" collapsed="false">
      <c r="A35" s="123" t="s">
        <v>446</v>
      </c>
      <c r="B35" s="124" t="s">
        <v>447</v>
      </c>
      <c r="C35" s="123" t="s">
        <v>448</v>
      </c>
      <c r="D35" s="124" t="s">
        <v>449</v>
      </c>
      <c r="E35" s="122" t="n">
        <f aca="false">F35+G35</f>
        <v>0.6</v>
      </c>
      <c r="F35" s="122"/>
      <c r="G35" s="122" t="n">
        <v>0.6</v>
      </c>
    </row>
    <row r="36" s="116" customFormat="true" ht="14.3" hidden="false" customHeight="true" outlineLevel="0" collapsed="false">
      <c r="A36" s="123" t="s">
        <v>446</v>
      </c>
      <c r="B36" s="124" t="s">
        <v>447</v>
      </c>
      <c r="C36" s="123" t="s">
        <v>434</v>
      </c>
      <c r="D36" s="124" t="s">
        <v>435</v>
      </c>
      <c r="E36" s="122" t="n">
        <f aca="false">F36+G36</f>
        <v>1.1</v>
      </c>
      <c r="F36" s="122"/>
      <c r="G36" s="122" t="n">
        <v>1.1</v>
      </c>
    </row>
    <row r="37" s="116" customFormat="true" ht="14.3" hidden="false" customHeight="true" outlineLevel="0" collapsed="false">
      <c r="A37" s="123" t="s">
        <v>450</v>
      </c>
      <c r="B37" s="124" t="s">
        <v>451</v>
      </c>
      <c r="C37" s="123" t="s">
        <v>434</v>
      </c>
      <c r="D37" s="124" t="s">
        <v>435</v>
      </c>
      <c r="E37" s="122" t="n">
        <f aca="false">F37+G37</f>
        <v>3.46</v>
      </c>
      <c r="F37" s="122"/>
      <c r="G37" s="122" t="n">
        <v>3.46</v>
      </c>
    </row>
    <row r="38" s="116" customFormat="true" ht="14.3" hidden="false" customHeight="true" outlineLevel="0" collapsed="false">
      <c r="A38" s="123" t="s">
        <v>452</v>
      </c>
      <c r="B38" s="124" t="s">
        <v>453</v>
      </c>
      <c r="C38" s="123" t="s">
        <v>454</v>
      </c>
      <c r="D38" s="124" t="s">
        <v>453</v>
      </c>
      <c r="E38" s="122" t="n">
        <f aca="false">F38+G38</f>
        <v>2.28</v>
      </c>
      <c r="F38" s="122"/>
      <c r="G38" s="122" t="n">
        <v>2.28</v>
      </c>
    </row>
    <row r="39" s="116" customFormat="true" ht="14.3" hidden="false" customHeight="true" outlineLevel="0" collapsed="false">
      <c r="A39" s="123" t="s">
        <v>452</v>
      </c>
      <c r="B39" s="124" t="s">
        <v>453</v>
      </c>
      <c r="C39" s="123" t="s">
        <v>434</v>
      </c>
      <c r="D39" s="124" t="s">
        <v>435</v>
      </c>
      <c r="E39" s="122" t="n">
        <f aca="false">F39+G39</f>
        <v>1.93</v>
      </c>
      <c r="F39" s="122"/>
      <c r="G39" s="122" t="n">
        <v>1.93</v>
      </c>
    </row>
    <row r="40" s="116" customFormat="true" ht="14.3" hidden="false" customHeight="true" outlineLevel="0" collapsed="false">
      <c r="A40" s="123" t="s">
        <v>455</v>
      </c>
      <c r="B40" s="124" t="s">
        <v>456</v>
      </c>
      <c r="C40" s="123" t="s">
        <v>434</v>
      </c>
      <c r="D40" s="124" t="s">
        <v>435</v>
      </c>
      <c r="E40" s="122" t="n">
        <f aca="false">F40+G40</f>
        <v>6.22</v>
      </c>
      <c r="F40" s="122"/>
      <c r="G40" s="122" t="n">
        <v>6.22</v>
      </c>
    </row>
    <row r="41" s="116" customFormat="true" ht="14.3" hidden="false" customHeight="true" outlineLevel="0" collapsed="false">
      <c r="A41" s="123" t="s">
        <v>457</v>
      </c>
      <c r="B41" s="124" t="s">
        <v>458</v>
      </c>
      <c r="C41" s="123" t="s">
        <v>432</v>
      </c>
      <c r="D41" s="124" t="s">
        <v>433</v>
      </c>
      <c r="E41" s="122" t="n">
        <f aca="false">F41+G41</f>
        <v>68.617491</v>
      </c>
      <c r="F41" s="122"/>
      <c r="G41" s="122" t="n">
        <v>68.617491</v>
      </c>
    </row>
    <row r="42" s="116" customFormat="true" ht="14.3" hidden="false" customHeight="true" outlineLevel="0" collapsed="false">
      <c r="A42" s="123" t="s">
        <v>457</v>
      </c>
      <c r="B42" s="124" t="s">
        <v>458</v>
      </c>
      <c r="C42" s="123" t="s">
        <v>434</v>
      </c>
      <c r="D42" s="124" t="s">
        <v>435</v>
      </c>
      <c r="E42" s="122" t="n">
        <f aca="false">F42+G42</f>
        <v>330.14861</v>
      </c>
      <c r="F42" s="122"/>
      <c r="G42" s="122" t="n">
        <v>330.14861</v>
      </c>
    </row>
    <row r="43" s="116" customFormat="true" ht="14.3" hidden="false" customHeight="true" outlineLevel="0" collapsed="false">
      <c r="A43" s="123" t="s">
        <v>459</v>
      </c>
      <c r="B43" s="124" t="s">
        <v>460</v>
      </c>
      <c r="C43" s="123" t="s">
        <v>432</v>
      </c>
      <c r="D43" s="124" t="s">
        <v>433</v>
      </c>
      <c r="E43" s="122" t="n">
        <f aca="false">F43+G43</f>
        <v>130.519926</v>
      </c>
      <c r="F43" s="122"/>
      <c r="G43" s="122" t="n">
        <v>130.519926</v>
      </c>
    </row>
    <row r="44" s="116" customFormat="true" ht="14.3" hidden="false" customHeight="true" outlineLevel="0" collapsed="false">
      <c r="A44" s="123" t="s">
        <v>459</v>
      </c>
      <c r="B44" s="124" t="s">
        <v>460</v>
      </c>
      <c r="C44" s="123" t="s">
        <v>434</v>
      </c>
      <c r="D44" s="124" t="s">
        <v>435</v>
      </c>
      <c r="E44" s="122" t="n">
        <f aca="false">F44+G44</f>
        <v>632.142775</v>
      </c>
      <c r="F44" s="122"/>
      <c r="G44" s="122" t="n">
        <v>632.142775</v>
      </c>
    </row>
    <row r="45" s="116" customFormat="true" ht="14.3" hidden="false" customHeight="true" outlineLevel="0" collapsed="false">
      <c r="A45" s="123" t="s">
        <v>461</v>
      </c>
      <c r="B45" s="124" t="s">
        <v>462</v>
      </c>
      <c r="C45" s="123" t="s">
        <v>463</v>
      </c>
      <c r="D45" s="124" t="s">
        <v>462</v>
      </c>
      <c r="E45" s="122" t="n">
        <f aca="false">F45+G45</f>
        <v>59.4</v>
      </c>
      <c r="F45" s="122"/>
      <c r="G45" s="122" t="n">
        <v>59.4</v>
      </c>
    </row>
    <row r="46" s="116" customFormat="true" ht="14.3" hidden="false" customHeight="true" outlineLevel="0" collapsed="false">
      <c r="A46" s="123" t="s">
        <v>461</v>
      </c>
      <c r="B46" s="124" t="s">
        <v>462</v>
      </c>
      <c r="C46" s="123" t="s">
        <v>434</v>
      </c>
      <c r="D46" s="124" t="s">
        <v>435</v>
      </c>
      <c r="E46" s="122" t="n">
        <f aca="false">F46+G46</f>
        <v>41.8</v>
      </c>
      <c r="F46" s="122"/>
      <c r="G46" s="122" t="n">
        <v>41.8</v>
      </c>
    </row>
    <row r="47" s="116" customFormat="true" ht="14.3" hidden="false" customHeight="true" outlineLevel="0" collapsed="false">
      <c r="A47" s="123" t="s">
        <v>464</v>
      </c>
      <c r="B47" s="124" t="s">
        <v>465</v>
      </c>
      <c r="C47" s="123" t="s">
        <v>432</v>
      </c>
      <c r="D47" s="124" t="s">
        <v>433</v>
      </c>
      <c r="E47" s="122" t="n">
        <f aca="false">F47+G47</f>
        <v>264.3</v>
      </c>
      <c r="F47" s="122"/>
      <c r="G47" s="122" t="n">
        <v>264.3</v>
      </c>
    </row>
    <row r="48" s="116" customFormat="true" ht="14.3" hidden="false" customHeight="true" outlineLevel="0" collapsed="false">
      <c r="A48" s="123" t="s">
        <v>466</v>
      </c>
      <c r="B48" s="124" t="s">
        <v>467</v>
      </c>
      <c r="C48" s="123" t="s">
        <v>468</v>
      </c>
      <c r="D48" s="124" t="s">
        <v>467</v>
      </c>
      <c r="E48" s="122" t="n">
        <f aca="false">F48+G48</f>
        <v>32.796</v>
      </c>
      <c r="F48" s="122"/>
      <c r="G48" s="122" t="n">
        <v>32.796</v>
      </c>
    </row>
    <row r="49" s="116" customFormat="true" ht="14.3" hidden="false" customHeight="true" outlineLevel="0" collapsed="false">
      <c r="A49" s="123" t="s">
        <v>466</v>
      </c>
      <c r="B49" s="124" t="s">
        <v>467</v>
      </c>
      <c r="C49" s="123" t="s">
        <v>434</v>
      </c>
      <c r="D49" s="124" t="s">
        <v>435</v>
      </c>
      <c r="E49" s="122" t="n">
        <f aca="false">F49+G49</f>
        <v>165.402</v>
      </c>
      <c r="F49" s="122"/>
      <c r="G49" s="122" t="n">
        <v>165.402</v>
      </c>
    </row>
    <row r="50" s="116" customFormat="true" ht="14.3" hidden="false" customHeight="true" outlineLevel="0" collapsed="false">
      <c r="A50" s="123" t="s">
        <v>469</v>
      </c>
      <c r="B50" s="124" t="s">
        <v>470</v>
      </c>
      <c r="C50" s="123" t="s">
        <v>471</v>
      </c>
      <c r="D50" s="124" t="s">
        <v>472</v>
      </c>
      <c r="E50" s="125" t="n">
        <f aca="false">F50+G50</f>
        <v>151.82772</v>
      </c>
      <c r="F50" s="122" t="n">
        <v>151.82772</v>
      </c>
      <c r="G50" s="122"/>
    </row>
    <row r="51" s="116" customFormat="true" ht="14.3" hidden="false" customHeight="true" outlineLevel="0" collapsed="false">
      <c r="A51" s="126" t="n">
        <v>30302</v>
      </c>
      <c r="B51" s="124" t="s">
        <v>473</v>
      </c>
      <c r="C51" s="123" t="s">
        <v>471</v>
      </c>
      <c r="D51" s="124" t="s">
        <v>472</v>
      </c>
      <c r="E51" s="122" t="n">
        <f aca="false">F51+G51</f>
        <v>3616.19</v>
      </c>
      <c r="F51" s="122" t="n">
        <v>3616.19</v>
      </c>
      <c r="G51" s="122"/>
    </row>
    <row r="52" s="116" customFormat="true" ht="14.3" hidden="false" customHeight="true" outlineLevel="0" collapsed="false">
      <c r="A52" s="126" t="n">
        <v>30399</v>
      </c>
      <c r="B52" s="124" t="s">
        <v>474</v>
      </c>
      <c r="C52" s="123" t="s">
        <v>475</v>
      </c>
      <c r="D52" s="124" t="s">
        <v>474</v>
      </c>
      <c r="E52" s="122" t="n">
        <f aca="false">F52+G52</f>
        <v>193.554168</v>
      </c>
      <c r="F52" s="122" t="n">
        <v>193.554168</v>
      </c>
      <c r="G52" s="122"/>
    </row>
    <row r="53" s="116" customFormat="true" ht="14.3" hidden="false" customHeight="true" outlineLevel="0" collapsed="false">
      <c r="A53" s="126" t="n">
        <v>31002</v>
      </c>
      <c r="B53" s="124" t="s">
        <v>476</v>
      </c>
      <c r="C53" s="123" t="s">
        <v>477</v>
      </c>
      <c r="D53" s="124" t="s">
        <v>478</v>
      </c>
      <c r="E53" s="122" t="n">
        <f aca="false">F53+G53</f>
        <v>2.5</v>
      </c>
      <c r="F53" s="122"/>
      <c r="G53" s="122" t="n">
        <v>2.5</v>
      </c>
    </row>
  </sheetData>
  <autoFilter ref="A5:G53"/>
  <mergeCells count="5">
    <mergeCell ref="A2:G2"/>
    <mergeCell ref="B3:F3"/>
    <mergeCell ref="A4:B4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3" width="5.36"/>
    <col collapsed="false" customWidth="true" hidden="false" outlineLevel="0" max="2" min="2" style="113" width="5.24"/>
    <col collapsed="false" customWidth="true" hidden="false" outlineLevel="0" max="3" min="3" style="112" width="20.36"/>
    <col collapsed="false" customWidth="true" hidden="false" outlineLevel="0" max="4" min="4" style="127" width="8.36"/>
    <col collapsed="false" customWidth="true" hidden="false" outlineLevel="0" max="5" min="5" style="112" width="7.87"/>
    <col collapsed="false" customWidth="true" hidden="false" outlineLevel="0" max="6" min="6" style="112" width="18.37"/>
    <col collapsed="false" customWidth="true" hidden="false" outlineLevel="0" max="7" min="7" style="112" width="11.24"/>
    <col collapsed="false" customWidth="false" hidden="false" outlineLevel="0" max="9" min="8" style="112" width="8.99"/>
    <col collapsed="false" customWidth="true" hidden="false" outlineLevel="0" max="10" min="10" style="112" width="11.17"/>
    <col collapsed="false" customWidth="false" hidden="false" outlineLevel="0" max="257" min="11" style="112" width="8.99"/>
  </cols>
  <sheetData>
    <row r="1" customFormat="false" ht="14.25" hidden="false" customHeight="false" outlineLevel="0" collapsed="false">
      <c r="A1" s="5" t="s">
        <v>479</v>
      </c>
    </row>
    <row r="2" s="116" customFormat="true" ht="28.45" hidden="false" customHeight="true" outlineLevel="0" collapsed="false">
      <c r="A2" s="115" t="s">
        <v>48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s="116" customFormat="true" ht="14.3" hidden="false" customHeight="true" outlineLevel="0" collapsed="false">
      <c r="A3" s="128" t="s">
        <v>398</v>
      </c>
      <c r="B3" s="128"/>
      <c r="C3" s="128"/>
      <c r="D3" s="129" t="s">
        <v>399</v>
      </c>
      <c r="E3" s="129"/>
      <c r="F3" s="129"/>
      <c r="G3" s="129"/>
      <c r="H3" s="129"/>
      <c r="I3" s="129"/>
      <c r="J3" s="129"/>
      <c r="X3" s="128" t="s">
        <v>2</v>
      </c>
    </row>
    <row r="4" s="116" customFormat="true" ht="14.25" hidden="false" customHeight="true" outlineLevel="0" collapsed="false">
      <c r="A4" s="119" t="s">
        <v>481</v>
      </c>
      <c r="B4" s="119"/>
      <c r="C4" s="119"/>
      <c r="D4" s="119" t="s">
        <v>482</v>
      </c>
      <c r="E4" s="119"/>
      <c r="F4" s="119"/>
      <c r="G4" s="119" t="s">
        <v>483</v>
      </c>
      <c r="H4" s="119" t="s">
        <v>484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 t="s">
        <v>485</v>
      </c>
      <c r="T4" s="119"/>
      <c r="U4" s="119"/>
      <c r="V4" s="119"/>
      <c r="W4" s="119"/>
      <c r="X4" s="119"/>
    </row>
    <row r="5" s="116" customFormat="true" ht="14.25" hidden="false" customHeight="true" outlineLevel="0" collapsed="false">
      <c r="A5" s="119" t="s">
        <v>486</v>
      </c>
      <c r="B5" s="119" t="s">
        <v>487</v>
      </c>
      <c r="C5" s="119" t="s">
        <v>135</v>
      </c>
      <c r="D5" s="119" t="s">
        <v>486</v>
      </c>
      <c r="E5" s="119" t="s">
        <v>487</v>
      </c>
      <c r="F5" s="119" t="s">
        <v>135</v>
      </c>
      <c r="G5" s="119"/>
      <c r="H5" s="119" t="s">
        <v>125</v>
      </c>
      <c r="I5" s="119" t="s">
        <v>488</v>
      </c>
      <c r="J5" s="119"/>
      <c r="K5" s="119" t="s">
        <v>489</v>
      </c>
      <c r="L5" s="119" t="s">
        <v>490</v>
      </c>
      <c r="M5" s="119" t="s">
        <v>491</v>
      </c>
      <c r="N5" s="119" t="s">
        <v>492</v>
      </c>
      <c r="O5" s="119" t="s">
        <v>493</v>
      </c>
      <c r="P5" s="119" t="s">
        <v>494</v>
      </c>
      <c r="Q5" s="119" t="s">
        <v>495</v>
      </c>
      <c r="R5" s="119" t="s">
        <v>496</v>
      </c>
      <c r="S5" s="119" t="s">
        <v>125</v>
      </c>
      <c r="T5" s="119" t="s">
        <v>488</v>
      </c>
      <c r="U5" s="119" t="s">
        <v>489</v>
      </c>
      <c r="V5" s="119" t="s">
        <v>490</v>
      </c>
      <c r="W5" s="119" t="s">
        <v>497</v>
      </c>
      <c r="X5" s="119" t="s">
        <v>498</v>
      </c>
    </row>
    <row r="6" s="116" customFormat="true" ht="22.6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 t="s">
        <v>499</v>
      </c>
      <c r="J6" s="119" t="s">
        <v>500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s="116" customFormat="true" ht="24" hidden="false" customHeight="true" outlineLevel="0" collapsed="false">
      <c r="A7" s="124"/>
      <c r="B7" s="124"/>
      <c r="C7" s="124" t="s">
        <v>125</v>
      </c>
      <c r="D7" s="124"/>
      <c r="E7" s="124"/>
      <c r="F7" s="124"/>
      <c r="G7" s="122" t="n">
        <f aca="false">H7+S7</f>
        <v>119187.270174</v>
      </c>
      <c r="H7" s="122" t="n">
        <f aca="false">SUM(H8:H91)</f>
        <v>102951.989642</v>
      </c>
      <c r="I7" s="122" t="n">
        <f aca="false">SUM(I8:I91)</f>
        <v>102951.989642</v>
      </c>
      <c r="J7" s="122" t="n">
        <f aca="false">SUM(J8:J91)</f>
        <v>102951.989642</v>
      </c>
      <c r="K7" s="122"/>
      <c r="L7" s="122"/>
      <c r="M7" s="122"/>
      <c r="N7" s="122"/>
      <c r="O7" s="122"/>
      <c r="P7" s="122"/>
      <c r="Q7" s="122"/>
      <c r="R7" s="122"/>
      <c r="S7" s="122" t="n">
        <f aca="false">T7+U7</f>
        <v>16235.280532</v>
      </c>
      <c r="T7" s="122" t="n">
        <f aca="false">SUM(T8:T91)</f>
        <v>16235.280532</v>
      </c>
      <c r="U7" s="122"/>
      <c r="V7" s="122"/>
      <c r="W7" s="122"/>
      <c r="X7" s="122"/>
    </row>
    <row r="8" s="116" customFormat="true" ht="22.6" hidden="false" customHeight="true" outlineLevel="0" collapsed="false">
      <c r="A8" s="123" t="s">
        <v>501</v>
      </c>
      <c r="B8" s="123" t="s">
        <v>502</v>
      </c>
      <c r="C8" s="124" t="s">
        <v>407</v>
      </c>
      <c r="D8" s="123" t="s">
        <v>503</v>
      </c>
      <c r="E8" s="123" t="s">
        <v>502</v>
      </c>
      <c r="F8" s="124" t="s">
        <v>409</v>
      </c>
      <c r="G8" s="122" t="n">
        <f aca="false">H8+S8</f>
        <v>1902.91</v>
      </c>
      <c r="H8" s="122" t="n">
        <f aca="false">I8</f>
        <v>1902.91</v>
      </c>
      <c r="I8" s="122" t="n">
        <f aca="false">J8</f>
        <v>1902.91</v>
      </c>
      <c r="J8" s="122" t="n">
        <v>1902.91</v>
      </c>
      <c r="K8" s="122"/>
      <c r="L8" s="122"/>
      <c r="M8" s="122"/>
      <c r="N8" s="122"/>
      <c r="O8" s="122"/>
      <c r="P8" s="122"/>
      <c r="Q8" s="122"/>
      <c r="R8" s="122"/>
      <c r="S8" s="122" t="n">
        <f aca="false">T8+U8</f>
        <v>0</v>
      </c>
      <c r="T8" s="122"/>
      <c r="U8" s="122"/>
      <c r="V8" s="122"/>
      <c r="W8" s="122"/>
      <c r="X8" s="122"/>
    </row>
    <row r="9" s="116" customFormat="true" ht="22.6" hidden="false" customHeight="true" outlineLevel="0" collapsed="false">
      <c r="A9" s="123" t="s">
        <v>501</v>
      </c>
      <c r="B9" s="123" t="s">
        <v>502</v>
      </c>
      <c r="C9" s="124" t="s">
        <v>407</v>
      </c>
      <c r="D9" s="123" t="s">
        <v>504</v>
      </c>
      <c r="E9" s="123" t="s">
        <v>502</v>
      </c>
      <c r="F9" s="124" t="s">
        <v>411</v>
      </c>
      <c r="G9" s="122" t="n">
        <f aca="false">H9+S9</f>
        <v>10913.36</v>
      </c>
      <c r="H9" s="122" t="n">
        <f aca="false">I9</f>
        <v>10913.36</v>
      </c>
      <c r="I9" s="122" t="n">
        <f aca="false">J9</f>
        <v>10913.36</v>
      </c>
      <c r="J9" s="122" t="n">
        <v>10913.36</v>
      </c>
      <c r="K9" s="122"/>
      <c r="L9" s="122"/>
      <c r="M9" s="122"/>
      <c r="N9" s="122"/>
      <c r="O9" s="122"/>
      <c r="P9" s="122"/>
      <c r="Q9" s="122"/>
      <c r="R9" s="122"/>
      <c r="S9" s="122" t="n">
        <f aca="false">T9+U9</f>
        <v>0</v>
      </c>
      <c r="T9" s="122"/>
      <c r="U9" s="122"/>
      <c r="V9" s="122"/>
      <c r="W9" s="122"/>
      <c r="X9" s="122"/>
    </row>
    <row r="10" s="116" customFormat="true" ht="22.6" hidden="false" customHeight="true" outlineLevel="0" collapsed="false">
      <c r="A10" s="123" t="s">
        <v>501</v>
      </c>
      <c r="B10" s="123" t="s">
        <v>505</v>
      </c>
      <c r="C10" s="124" t="s">
        <v>413</v>
      </c>
      <c r="D10" s="123" t="s">
        <v>503</v>
      </c>
      <c r="E10" s="123" t="s">
        <v>502</v>
      </c>
      <c r="F10" s="124" t="s">
        <v>409</v>
      </c>
      <c r="G10" s="122" t="n">
        <f aca="false">H10+S10</f>
        <v>1355.14</v>
      </c>
      <c r="H10" s="122" t="n">
        <f aca="false">I10</f>
        <v>1355.14</v>
      </c>
      <c r="I10" s="122" t="n">
        <f aca="false">J10</f>
        <v>1355.14</v>
      </c>
      <c r="J10" s="122" t="n">
        <v>1355.14</v>
      </c>
      <c r="K10" s="122"/>
      <c r="L10" s="122"/>
      <c r="M10" s="122"/>
      <c r="N10" s="122"/>
      <c r="O10" s="122"/>
      <c r="P10" s="122"/>
      <c r="Q10" s="122"/>
      <c r="R10" s="122"/>
      <c r="S10" s="122" t="n">
        <f aca="false">T10+U10</f>
        <v>0</v>
      </c>
      <c r="T10" s="122"/>
      <c r="U10" s="122"/>
      <c r="V10" s="122"/>
      <c r="W10" s="122"/>
      <c r="X10" s="122"/>
    </row>
    <row r="11" s="116" customFormat="true" ht="22.6" hidden="false" customHeight="true" outlineLevel="0" collapsed="false">
      <c r="A11" s="123" t="s">
        <v>501</v>
      </c>
      <c r="B11" s="123" t="s">
        <v>505</v>
      </c>
      <c r="C11" s="124" t="s">
        <v>413</v>
      </c>
      <c r="D11" s="123" t="s">
        <v>504</v>
      </c>
      <c r="E11" s="123" t="s">
        <v>502</v>
      </c>
      <c r="F11" s="124" t="s">
        <v>411</v>
      </c>
      <c r="G11" s="122" t="n">
        <f aca="false">H11+S11</f>
        <v>2792.15</v>
      </c>
      <c r="H11" s="122" t="n">
        <f aca="false">I11</f>
        <v>2792.15</v>
      </c>
      <c r="I11" s="122" t="n">
        <f aca="false">J11</f>
        <v>2792.15</v>
      </c>
      <c r="J11" s="122" t="n">
        <v>2792.15</v>
      </c>
      <c r="K11" s="122"/>
      <c r="L11" s="122"/>
      <c r="M11" s="122"/>
      <c r="N11" s="122"/>
      <c r="O11" s="122"/>
      <c r="P11" s="122"/>
      <c r="Q11" s="122"/>
      <c r="R11" s="122"/>
      <c r="S11" s="122" t="n">
        <f aca="false">T11+U11</f>
        <v>0</v>
      </c>
      <c r="T11" s="122"/>
      <c r="U11" s="122"/>
      <c r="V11" s="122"/>
      <c r="W11" s="122"/>
      <c r="X11" s="122"/>
    </row>
    <row r="12" s="116" customFormat="true" ht="22.6" hidden="false" customHeight="true" outlineLevel="0" collapsed="false">
      <c r="A12" s="123" t="s">
        <v>501</v>
      </c>
      <c r="B12" s="123" t="s">
        <v>506</v>
      </c>
      <c r="C12" s="124" t="s">
        <v>415</v>
      </c>
      <c r="D12" s="123" t="s">
        <v>503</v>
      </c>
      <c r="E12" s="123" t="s">
        <v>502</v>
      </c>
      <c r="F12" s="124" t="s">
        <v>409</v>
      </c>
      <c r="G12" s="122" t="n">
        <f aca="false">H12+S12</f>
        <v>1915.09</v>
      </c>
      <c r="H12" s="122" t="n">
        <f aca="false">I12</f>
        <v>1915.09</v>
      </c>
      <c r="I12" s="122" t="n">
        <f aca="false">J12</f>
        <v>1915.09</v>
      </c>
      <c r="J12" s="122" t="n">
        <v>1915.09</v>
      </c>
      <c r="K12" s="122"/>
      <c r="L12" s="122"/>
      <c r="M12" s="122"/>
      <c r="N12" s="122"/>
      <c r="O12" s="122"/>
      <c r="P12" s="122"/>
      <c r="Q12" s="122"/>
      <c r="R12" s="122"/>
      <c r="S12" s="122" t="n">
        <f aca="false">T12+U12</f>
        <v>0</v>
      </c>
      <c r="T12" s="122"/>
      <c r="U12" s="122"/>
      <c r="V12" s="122"/>
      <c r="W12" s="122"/>
      <c r="X12" s="122"/>
    </row>
    <row r="13" s="116" customFormat="true" ht="22.6" hidden="false" customHeight="true" outlineLevel="0" collapsed="false">
      <c r="A13" s="123" t="s">
        <v>501</v>
      </c>
      <c r="B13" s="123" t="s">
        <v>506</v>
      </c>
      <c r="C13" s="124" t="s">
        <v>415</v>
      </c>
      <c r="D13" s="123" t="s">
        <v>504</v>
      </c>
      <c r="E13" s="123" t="s">
        <v>502</v>
      </c>
      <c r="F13" s="124" t="s">
        <v>411</v>
      </c>
      <c r="G13" s="122" t="n">
        <f aca="false">H13+S13</f>
        <v>8928.73035</v>
      </c>
      <c r="H13" s="122" t="n">
        <f aca="false">I13</f>
        <v>8928.73035</v>
      </c>
      <c r="I13" s="122" t="n">
        <f aca="false">J13</f>
        <v>8928.73035</v>
      </c>
      <c r="J13" s="122" t="n">
        <v>8928.73035</v>
      </c>
      <c r="K13" s="122"/>
      <c r="L13" s="122"/>
      <c r="M13" s="122"/>
      <c r="N13" s="122"/>
      <c r="O13" s="122"/>
      <c r="P13" s="122"/>
      <c r="Q13" s="122"/>
      <c r="R13" s="122"/>
      <c r="S13" s="122" t="n">
        <f aca="false">T13+U13</f>
        <v>0</v>
      </c>
      <c r="T13" s="122"/>
      <c r="U13" s="122"/>
      <c r="V13" s="122"/>
      <c r="W13" s="122"/>
      <c r="X13" s="122"/>
    </row>
    <row r="14" s="116" customFormat="true" ht="22.6" hidden="false" customHeight="true" outlineLevel="0" collapsed="false">
      <c r="A14" s="123" t="s">
        <v>501</v>
      </c>
      <c r="B14" s="123" t="s">
        <v>507</v>
      </c>
      <c r="C14" s="124" t="s">
        <v>417</v>
      </c>
      <c r="D14" s="123" t="s">
        <v>504</v>
      </c>
      <c r="E14" s="123" t="s">
        <v>502</v>
      </c>
      <c r="F14" s="124" t="s">
        <v>411</v>
      </c>
      <c r="G14" s="122" t="n">
        <f aca="false">H14+S14</f>
        <v>5105.08</v>
      </c>
      <c r="H14" s="122" t="n">
        <f aca="false">I14</f>
        <v>5105.08</v>
      </c>
      <c r="I14" s="122" t="n">
        <f aca="false">J14</f>
        <v>5105.08</v>
      </c>
      <c r="J14" s="122" t="n">
        <v>5105.08</v>
      </c>
      <c r="K14" s="122"/>
      <c r="L14" s="122"/>
      <c r="M14" s="122"/>
      <c r="N14" s="122"/>
      <c r="O14" s="122"/>
      <c r="P14" s="122"/>
      <c r="Q14" s="122"/>
      <c r="R14" s="122"/>
      <c r="S14" s="122" t="n">
        <f aca="false">T14+U14</f>
        <v>0</v>
      </c>
      <c r="T14" s="122"/>
      <c r="U14" s="122"/>
      <c r="V14" s="122"/>
      <c r="W14" s="122"/>
      <c r="X14" s="122"/>
    </row>
    <row r="15" s="116" customFormat="true" ht="22.6" hidden="false" customHeight="true" outlineLevel="0" collapsed="false">
      <c r="A15" s="123" t="s">
        <v>501</v>
      </c>
      <c r="B15" s="123" t="s">
        <v>508</v>
      </c>
      <c r="C15" s="124" t="s">
        <v>419</v>
      </c>
      <c r="D15" s="123" t="s">
        <v>503</v>
      </c>
      <c r="E15" s="123" t="s">
        <v>505</v>
      </c>
      <c r="F15" s="124" t="s">
        <v>421</v>
      </c>
      <c r="G15" s="122" t="n">
        <f aca="false">H15+S15</f>
        <v>684.79</v>
      </c>
      <c r="H15" s="122" t="n">
        <f aca="false">I15</f>
        <v>684.79</v>
      </c>
      <c r="I15" s="122" t="n">
        <f aca="false">J15</f>
        <v>684.79</v>
      </c>
      <c r="J15" s="122" t="n">
        <v>684.79</v>
      </c>
      <c r="K15" s="122"/>
      <c r="L15" s="122"/>
      <c r="M15" s="122"/>
      <c r="N15" s="122"/>
      <c r="O15" s="122"/>
      <c r="P15" s="122"/>
      <c r="Q15" s="122"/>
      <c r="R15" s="122"/>
      <c r="S15" s="122" t="n">
        <f aca="false">T15+U15</f>
        <v>0</v>
      </c>
      <c r="T15" s="122"/>
      <c r="U15" s="122"/>
      <c r="V15" s="122"/>
      <c r="W15" s="122"/>
      <c r="X15" s="122"/>
    </row>
    <row r="16" s="116" customFormat="true" ht="33.9" hidden="false" customHeight="true" outlineLevel="0" collapsed="false">
      <c r="A16" s="123" t="s">
        <v>501</v>
      </c>
      <c r="B16" s="123" t="s">
        <v>508</v>
      </c>
      <c r="C16" s="124" t="s">
        <v>419</v>
      </c>
      <c r="D16" s="123" t="s">
        <v>504</v>
      </c>
      <c r="E16" s="123" t="s">
        <v>502</v>
      </c>
      <c r="F16" s="124" t="s">
        <v>411</v>
      </c>
      <c r="G16" s="122" t="n">
        <f aca="false">H16+S16</f>
        <v>2590.68</v>
      </c>
      <c r="H16" s="122" t="n">
        <f aca="false">I16</f>
        <v>2590.68</v>
      </c>
      <c r="I16" s="122" t="n">
        <f aca="false">J16</f>
        <v>2590.68</v>
      </c>
      <c r="J16" s="122" t="n">
        <v>2590.68</v>
      </c>
      <c r="K16" s="122"/>
      <c r="L16" s="122"/>
      <c r="M16" s="122"/>
      <c r="N16" s="122"/>
      <c r="O16" s="122"/>
      <c r="P16" s="122"/>
      <c r="Q16" s="122"/>
      <c r="R16" s="122"/>
      <c r="S16" s="122" t="n">
        <f aca="false">T16+U16</f>
        <v>0</v>
      </c>
      <c r="T16" s="122"/>
      <c r="U16" s="122"/>
      <c r="V16" s="122"/>
      <c r="W16" s="122"/>
      <c r="X16" s="122"/>
    </row>
    <row r="17" s="116" customFormat="true" ht="33.9" hidden="false" customHeight="true" outlineLevel="0" collapsed="false">
      <c r="A17" s="123" t="s">
        <v>501</v>
      </c>
      <c r="B17" s="123" t="s">
        <v>509</v>
      </c>
      <c r="C17" s="124" t="s">
        <v>423</v>
      </c>
      <c r="D17" s="123" t="s">
        <v>503</v>
      </c>
      <c r="E17" s="123" t="s">
        <v>505</v>
      </c>
      <c r="F17" s="124" t="s">
        <v>421</v>
      </c>
      <c r="G17" s="122" t="n">
        <f aca="false">H17+S17</f>
        <v>281.03</v>
      </c>
      <c r="H17" s="122" t="n">
        <f aca="false">I17</f>
        <v>281.03</v>
      </c>
      <c r="I17" s="122" t="n">
        <f aca="false">J17</f>
        <v>281.03</v>
      </c>
      <c r="J17" s="122" t="n">
        <v>281.03</v>
      </c>
      <c r="K17" s="122"/>
      <c r="L17" s="122"/>
      <c r="M17" s="122"/>
      <c r="N17" s="122"/>
      <c r="O17" s="122"/>
      <c r="P17" s="122"/>
      <c r="Q17" s="122"/>
      <c r="R17" s="122"/>
      <c r="S17" s="122" t="n">
        <f aca="false">T17+U17</f>
        <v>0</v>
      </c>
      <c r="T17" s="122"/>
      <c r="U17" s="122"/>
      <c r="V17" s="122"/>
      <c r="W17" s="122"/>
      <c r="X17" s="122"/>
    </row>
    <row r="18" s="116" customFormat="true" ht="22.6" hidden="false" customHeight="true" outlineLevel="0" collapsed="false">
      <c r="A18" s="123" t="s">
        <v>501</v>
      </c>
      <c r="B18" s="123" t="s">
        <v>509</v>
      </c>
      <c r="C18" s="124" t="s">
        <v>423</v>
      </c>
      <c r="D18" s="123" t="s">
        <v>504</v>
      </c>
      <c r="E18" s="123" t="s">
        <v>502</v>
      </c>
      <c r="F18" s="124" t="s">
        <v>411</v>
      </c>
      <c r="G18" s="122" t="n">
        <f aca="false">H18+S18</f>
        <v>1620.16</v>
      </c>
      <c r="H18" s="122" t="n">
        <f aca="false">I18</f>
        <v>1620.16</v>
      </c>
      <c r="I18" s="122" t="n">
        <f aca="false">J18</f>
        <v>1620.16</v>
      </c>
      <c r="J18" s="122" t="n">
        <v>1620.16</v>
      </c>
      <c r="K18" s="122"/>
      <c r="L18" s="122"/>
      <c r="M18" s="122"/>
      <c r="N18" s="122"/>
      <c r="O18" s="122"/>
      <c r="P18" s="122"/>
      <c r="Q18" s="122"/>
      <c r="R18" s="122"/>
      <c r="S18" s="122" t="n">
        <f aca="false">T18+U18</f>
        <v>0</v>
      </c>
      <c r="T18" s="122"/>
      <c r="U18" s="122"/>
      <c r="V18" s="122"/>
      <c r="W18" s="122"/>
      <c r="X18" s="122"/>
    </row>
    <row r="19" s="116" customFormat="true" ht="22.6" hidden="false" customHeight="true" outlineLevel="0" collapsed="false">
      <c r="A19" s="123" t="s">
        <v>501</v>
      </c>
      <c r="B19" s="123" t="s">
        <v>510</v>
      </c>
      <c r="C19" s="124" t="s">
        <v>425</v>
      </c>
      <c r="D19" s="123" t="s">
        <v>503</v>
      </c>
      <c r="E19" s="123" t="s">
        <v>505</v>
      </c>
      <c r="F19" s="124" t="s">
        <v>421</v>
      </c>
      <c r="G19" s="122" t="n">
        <f aca="false">H19+S19</f>
        <v>8.782326</v>
      </c>
      <c r="H19" s="122" t="n">
        <f aca="false">I19</f>
        <v>8.782326</v>
      </c>
      <c r="I19" s="122" t="n">
        <f aca="false">J19</f>
        <v>8.782326</v>
      </c>
      <c r="J19" s="122" t="n">
        <v>8.782326</v>
      </c>
      <c r="K19" s="122"/>
      <c r="L19" s="122"/>
      <c r="M19" s="122"/>
      <c r="N19" s="122"/>
      <c r="O19" s="122"/>
      <c r="P19" s="122"/>
      <c r="Q19" s="122"/>
      <c r="R19" s="122"/>
      <c r="S19" s="122" t="n">
        <f aca="false">T19+U19</f>
        <v>0</v>
      </c>
      <c r="T19" s="122"/>
      <c r="U19" s="122"/>
      <c r="V19" s="122"/>
      <c r="W19" s="122"/>
      <c r="X19" s="122"/>
    </row>
    <row r="20" s="116" customFormat="true" ht="22.6" hidden="false" customHeight="true" outlineLevel="0" collapsed="false">
      <c r="A20" s="123" t="s">
        <v>501</v>
      </c>
      <c r="B20" s="123" t="s">
        <v>510</v>
      </c>
      <c r="C20" s="124" t="s">
        <v>425</v>
      </c>
      <c r="D20" s="123" t="s">
        <v>504</v>
      </c>
      <c r="E20" s="123" t="s">
        <v>502</v>
      </c>
      <c r="F20" s="124" t="s">
        <v>411</v>
      </c>
      <c r="G20" s="122" t="n">
        <f aca="false">H20+S20</f>
        <v>146.54</v>
      </c>
      <c r="H20" s="122" t="n">
        <f aca="false">I20</f>
        <v>146.54</v>
      </c>
      <c r="I20" s="122" t="n">
        <f aca="false">J20</f>
        <v>146.54</v>
      </c>
      <c r="J20" s="122" t="n">
        <v>146.54</v>
      </c>
      <c r="K20" s="122"/>
      <c r="L20" s="122"/>
      <c r="M20" s="122"/>
      <c r="N20" s="122"/>
      <c r="O20" s="122"/>
      <c r="P20" s="122"/>
      <c r="Q20" s="122"/>
      <c r="R20" s="122"/>
      <c r="S20" s="122" t="n">
        <f aca="false">T20+U20</f>
        <v>0</v>
      </c>
      <c r="T20" s="122"/>
      <c r="U20" s="122"/>
      <c r="V20" s="122"/>
      <c r="W20" s="122"/>
      <c r="X20" s="122"/>
    </row>
    <row r="21" s="116" customFormat="true" ht="22.6" hidden="false" customHeight="true" outlineLevel="0" collapsed="false">
      <c r="A21" s="123" t="s">
        <v>501</v>
      </c>
      <c r="B21" s="123" t="s">
        <v>511</v>
      </c>
      <c r="C21" s="124" t="s">
        <v>383</v>
      </c>
      <c r="D21" s="123" t="s">
        <v>503</v>
      </c>
      <c r="E21" s="123" t="s">
        <v>506</v>
      </c>
      <c r="F21" s="124" t="s">
        <v>383</v>
      </c>
      <c r="G21" s="122" t="n">
        <f aca="false">H21+S21</f>
        <v>603.98</v>
      </c>
      <c r="H21" s="122" t="n">
        <f aca="false">I21</f>
        <v>603.98</v>
      </c>
      <c r="I21" s="122" t="n">
        <f aca="false">J21</f>
        <v>603.98</v>
      </c>
      <c r="J21" s="122" t="n">
        <v>603.98</v>
      </c>
      <c r="K21" s="122"/>
      <c r="L21" s="122"/>
      <c r="M21" s="122"/>
      <c r="N21" s="122"/>
      <c r="O21" s="122"/>
      <c r="P21" s="122"/>
      <c r="Q21" s="122"/>
      <c r="R21" s="122"/>
      <c r="S21" s="122" t="n">
        <f aca="false">T21+U21</f>
        <v>0</v>
      </c>
      <c r="T21" s="122"/>
      <c r="U21" s="122"/>
      <c r="V21" s="122"/>
      <c r="W21" s="122"/>
      <c r="X21" s="122"/>
    </row>
    <row r="22" s="116" customFormat="true" ht="22.6" hidden="false" customHeight="true" outlineLevel="0" collapsed="false">
      <c r="A22" s="123" t="s">
        <v>501</v>
      </c>
      <c r="B22" s="123" t="s">
        <v>511</v>
      </c>
      <c r="C22" s="124" t="s">
        <v>383</v>
      </c>
      <c r="D22" s="123" t="s">
        <v>504</v>
      </c>
      <c r="E22" s="123" t="s">
        <v>502</v>
      </c>
      <c r="F22" s="124" t="s">
        <v>411</v>
      </c>
      <c r="G22" s="122" t="n">
        <f aca="false">H22+S22</f>
        <v>3095.501964</v>
      </c>
      <c r="H22" s="122" t="n">
        <f aca="false">I22</f>
        <v>3095.501964</v>
      </c>
      <c r="I22" s="122" t="n">
        <f aca="false">J22</f>
        <v>3095.501964</v>
      </c>
      <c r="J22" s="122" t="n">
        <v>3095.501964</v>
      </c>
      <c r="K22" s="122"/>
      <c r="L22" s="122"/>
      <c r="M22" s="122"/>
      <c r="N22" s="122"/>
      <c r="O22" s="122"/>
      <c r="P22" s="122"/>
      <c r="Q22" s="122"/>
      <c r="R22" s="122"/>
      <c r="S22" s="122" t="n">
        <f aca="false">T22+U22</f>
        <v>0</v>
      </c>
      <c r="T22" s="122"/>
      <c r="U22" s="122"/>
      <c r="V22" s="122"/>
      <c r="W22" s="122"/>
      <c r="X22" s="122"/>
    </row>
    <row r="23" s="116" customFormat="true" ht="22.6" hidden="false" customHeight="true" outlineLevel="0" collapsed="false">
      <c r="A23" s="123" t="s">
        <v>501</v>
      </c>
      <c r="B23" s="123" t="s">
        <v>512</v>
      </c>
      <c r="C23" s="124" t="s">
        <v>513</v>
      </c>
      <c r="D23" s="123" t="s">
        <v>503</v>
      </c>
      <c r="E23" s="123" t="s">
        <v>514</v>
      </c>
      <c r="F23" s="124" t="s">
        <v>429</v>
      </c>
      <c r="G23" s="122" t="n">
        <f aca="false">H23+S23</f>
        <v>900</v>
      </c>
      <c r="H23" s="122" t="n">
        <f aca="false">I23</f>
        <v>900</v>
      </c>
      <c r="I23" s="122" t="n">
        <f aca="false">J23</f>
        <v>900</v>
      </c>
      <c r="J23" s="122" t="n">
        <v>900</v>
      </c>
      <c r="K23" s="122"/>
      <c r="L23" s="122"/>
      <c r="M23" s="122"/>
      <c r="N23" s="122"/>
      <c r="O23" s="122"/>
      <c r="P23" s="122"/>
      <c r="Q23" s="122"/>
      <c r="R23" s="122"/>
      <c r="S23" s="122" t="n">
        <f aca="false">T23+U23</f>
        <v>0</v>
      </c>
      <c r="T23" s="122"/>
      <c r="U23" s="122"/>
      <c r="V23" s="122"/>
      <c r="W23" s="122"/>
      <c r="X23" s="122"/>
    </row>
    <row r="24" s="116" customFormat="true" ht="14.25" hidden="false" customHeight="true" outlineLevel="0" collapsed="false">
      <c r="A24" s="123" t="s">
        <v>501</v>
      </c>
      <c r="B24" s="123" t="s">
        <v>514</v>
      </c>
      <c r="C24" s="124" t="s">
        <v>429</v>
      </c>
      <c r="D24" s="123" t="s">
        <v>503</v>
      </c>
      <c r="E24" s="123" t="s">
        <v>514</v>
      </c>
      <c r="F24" s="124" t="s">
        <v>429</v>
      </c>
      <c r="G24" s="122" t="n">
        <f aca="false">H24+S24</f>
        <v>2.766</v>
      </c>
      <c r="H24" s="122" t="n">
        <f aca="false">I24</f>
        <v>2.766</v>
      </c>
      <c r="I24" s="122" t="n">
        <f aca="false">J24</f>
        <v>2.766</v>
      </c>
      <c r="J24" s="122" t="n">
        <v>2.766</v>
      </c>
      <c r="K24" s="122"/>
      <c r="L24" s="122"/>
      <c r="M24" s="122"/>
      <c r="N24" s="122"/>
      <c r="O24" s="122"/>
      <c r="P24" s="122"/>
      <c r="Q24" s="122"/>
      <c r="R24" s="122"/>
      <c r="S24" s="122" t="n">
        <f aca="false">T24+U24</f>
        <v>0</v>
      </c>
      <c r="T24" s="122"/>
      <c r="U24" s="122"/>
      <c r="V24" s="122"/>
      <c r="W24" s="122"/>
      <c r="X24" s="122"/>
    </row>
    <row r="25" s="116" customFormat="true" ht="22.6" hidden="false" customHeight="true" outlineLevel="0" collapsed="false">
      <c r="A25" s="123" t="s">
        <v>515</v>
      </c>
      <c r="B25" s="123" t="s">
        <v>502</v>
      </c>
      <c r="C25" s="124" t="s">
        <v>431</v>
      </c>
      <c r="D25" s="123" t="s">
        <v>516</v>
      </c>
      <c r="E25" s="123" t="s">
        <v>502</v>
      </c>
      <c r="F25" s="124" t="s">
        <v>433</v>
      </c>
      <c r="G25" s="122" t="n">
        <f aca="false">H25+S25</f>
        <v>3091.6234</v>
      </c>
      <c r="H25" s="122" t="n">
        <f aca="false">I25</f>
        <v>1076.6234</v>
      </c>
      <c r="I25" s="122" t="n">
        <f aca="false">J25</f>
        <v>1076.6234</v>
      </c>
      <c r="J25" s="122" t="n">
        <v>1076.6234</v>
      </c>
      <c r="K25" s="122"/>
      <c r="L25" s="122"/>
      <c r="M25" s="122"/>
      <c r="N25" s="122"/>
      <c r="O25" s="122"/>
      <c r="P25" s="122"/>
      <c r="Q25" s="122"/>
      <c r="R25" s="122"/>
      <c r="S25" s="122" t="n">
        <f aca="false">T25+U25</f>
        <v>2015</v>
      </c>
      <c r="T25" s="122" t="n">
        <v>2015</v>
      </c>
      <c r="U25" s="122"/>
      <c r="V25" s="122"/>
      <c r="W25" s="122"/>
      <c r="X25" s="122"/>
    </row>
    <row r="26" s="116" customFormat="true" ht="22.6" hidden="false" customHeight="true" outlineLevel="0" collapsed="false">
      <c r="A26" s="123" t="s">
        <v>515</v>
      </c>
      <c r="B26" s="123" t="s">
        <v>502</v>
      </c>
      <c r="C26" s="124" t="s">
        <v>431</v>
      </c>
      <c r="D26" s="123" t="s">
        <v>504</v>
      </c>
      <c r="E26" s="123" t="s">
        <v>505</v>
      </c>
      <c r="F26" s="124" t="s">
        <v>435</v>
      </c>
      <c r="G26" s="122" t="n">
        <f aca="false">H26+S26</f>
        <v>2335.67</v>
      </c>
      <c r="H26" s="122" t="n">
        <f aca="false">I26</f>
        <v>446.16</v>
      </c>
      <c r="I26" s="122" t="n">
        <f aca="false">J26</f>
        <v>446.16</v>
      </c>
      <c r="J26" s="122" t="n">
        <v>446.16</v>
      </c>
      <c r="K26" s="122"/>
      <c r="L26" s="122"/>
      <c r="M26" s="122"/>
      <c r="N26" s="122"/>
      <c r="O26" s="122"/>
      <c r="P26" s="122"/>
      <c r="Q26" s="122"/>
      <c r="R26" s="122"/>
      <c r="S26" s="122" t="n">
        <f aca="false">T26+U26</f>
        <v>1889.51</v>
      </c>
      <c r="T26" s="122" t="n">
        <v>1889.51</v>
      </c>
      <c r="U26" s="122"/>
      <c r="V26" s="122"/>
      <c r="W26" s="122"/>
      <c r="X26" s="122"/>
    </row>
    <row r="27" s="116" customFormat="true" ht="22.6" hidden="false" customHeight="true" outlineLevel="0" collapsed="false">
      <c r="A27" s="123" t="s">
        <v>515</v>
      </c>
      <c r="B27" s="123" t="s">
        <v>505</v>
      </c>
      <c r="C27" s="124" t="s">
        <v>437</v>
      </c>
      <c r="D27" s="123" t="s">
        <v>516</v>
      </c>
      <c r="E27" s="123" t="s">
        <v>502</v>
      </c>
      <c r="F27" s="124" t="s">
        <v>433</v>
      </c>
      <c r="G27" s="122" t="n">
        <f aca="false">H27+S27</f>
        <v>40.77</v>
      </c>
      <c r="H27" s="122" t="n">
        <f aca="false">I27</f>
        <v>34.47</v>
      </c>
      <c r="I27" s="122" t="n">
        <f aca="false">J27</f>
        <v>34.47</v>
      </c>
      <c r="J27" s="122" t="n">
        <v>34.47</v>
      </c>
      <c r="K27" s="122"/>
      <c r="L27" s="122"/>
      <c r="M27" s="122"/>
      <c r="N27" s="122"/>
      <c r="O27" s="122"/>
      <c r="P27" s="122"/>
      <c r="Q27" s="122"/>
      <c r="R27" s="122"/>
      <c r="S27" s="122" t="n">
        <f aca="false">T27+U27</f>
        <v>6.3</v>
      </c>
      <c r="T27" s="122" t="n">
        <v>6.3</v>
      </c>
      <c r="U27" s="122"/>
      <c r="V27" s="122"/>
      <c r="W27" s="122"/>
      <c r="X27" s="122"/>
    </row>
    <row r="28" s="116" customFormat="true" ht="14.25" hidden="false" customHeight="true" outlineLevel="0" collapsed="false">
      <c r="A28" s="123" t="s">
        <v>515</v>
      </c>
      <c r="B28" s="123" t="s">
        <v>505</v>
      </c>
      <c r="C28" s="124" t="s">
        <v>437</v>
      </c>
      <c r="D28" s="123" t="s">
        <v>504</v>
      </c>
      <c r="E28" s="123" t="s">
        <v>505</v>
      </c>
      <c r="F28" s="124" t="s">
        <v>435</v>
      </c>
      <c r="G28" s="122" t="n">
        <f aca="false">H28+S28</f>
        <v>30.98</v>
      </c>
      <c r="H28" s="122" t="n">
        <f aca="false">I28</f>
        <v>30.98</v>
      </c>
      <c r="I28" s="122" t="n">
        <f aca="false">J28</f>
        <v>30.98</v>
      </c>
      <c r="J28" s="122" t="n">
        <v>30.98</v>
      </c>
      <c r="K28" s="122"/>
      <c r="L28" s="122"/>
      <c r="M28" s="122"/>
      <c r="N28" s="122"/>
      <c r="O28" s="122"/>
      <c r="P28" s="122"/>
      <c r="Q28" s="122"/>
      <c r="R28" s="122"/>
      <c r="S28" s="122" t="n">
        <f aca="false">T28+U28</f>
        <v>0</v>
      </c>
      <c r="T28" s="122"/>
      <c r="U28" s="122"/>
      <c r="V28" s="122"/>
      <c r="W28" s="122"/>
      <c r="X28" s="122"/>
    </row>
    <row r="29" s="116" customFormat="true" ht="22.6" hidden="false" customHeight="true" outlineLevel="0" collapsed="false">
      <c r="A29" s="123" t="s">
        <v>515</v>
      </c>
      <c r="B29" s="123" t="s">
        <v>517</v>
      </c>
      <c r="C29" s="124" t="s">
        <v>439</v>
      </c>
      <c r="D29" s="123" t="s">
        <v>516</v>
      </c>
      <c r="E29" s="123" t="s">
        <v>502</v>
      </c>
      <c r="F29" s="124" t="s">
        <v>433</v>
      </c>
      <c r="G29" s="122" t="n">
        <f aca="false">H29+S29</f>
        <v>2.91</v>
      </c>
      <c r="H29" s="122" t="n">
        <f aca="false">I29</f>
        <v>2.91</v>
      </c>
      <c r="I29" s="122" t="n">
        <f aca="false">J29</f>
        <v>2.91</v>
      </c>
      <c r="J29" s="122" t="n">
        <v>2.91</v>
      </c>
      <c r="K29" s="122"/>
      <c r="L29" s="122"/>
      <c r="M29" s="122"/>
      <c r="N29" s="122"/>
      <c r="O29" s="122"/>
      <c r="P29" s="122"/>
      <c r="Q29" s="122"/>
      <c r="R29" s="122"/>
      <c r="S29" s="122" t="n">
        <f aca="false">T29+U29</f>
        <v>0</v>
      </c>
      <c r="T29" s="122"/>
      <c r="U29" s="122"/>
      <c r="V29" s="122"/>
      <c r="W29" s="122"/>
      <c r="X29" s="122"/>
    </row>
    <row r="30" s="116" customFormat="true" ht="14.25" hidden="false" customHeight="true" outlineLevel="0" collapsed="false">
      <c r="A30" s="123" t="s">
        <v>515</v>
      </c>
      <c r="B30" s="123" t="s">
        <v>517</v>
      </c>
      <c r="C30" s="124" t="s">
        <v>439</v>
      </c>
      <c r="D30" s="123" t="s">
        <v>504</v>
      </c>
      <c r="E30" s="123" t="s">
        <v>505</v>
      </c>
      <c r="F30" s="124" t="s">
        <v>435</v>
      </c>
      <c r="G30" s="122" t="n">
        <f aca="false">H30+S30</f>
        <v>20.695</v>
      </c>
      <c r="H30" s="122" t="n">
        <f aca="false">I30</f>
        <v>20.695</v>
      </c>
      <c r="I30" s="122" t="n">
        <f aca="false">J30</f>
        <v>20.695</v>
      </c>
      <c r="J30" s="122" t="n">
        <v>20.695</v>
      </c>
      <c r="K30" s="122"/>
      <c r="L30" s="122"/>
      <c r="M30" s="122"/>
      <c r="N30" s="122"/>
      <c r="O30" s="122"/>
      <c r="P30" s="122"/>
      <c r="Q30" s="122"/>
      <c r="R30" s="122"/>
      <c r="S30" s="122" t="n">
        <f aca="false">T30+U30</f>
        <v>0</v>
      </c>
      <c r="T30" s="122"/>
      <c r="U30" s="122"/>
      <c r="V30" s="122"/>
      <c r="W30" s="122"/>
      <c r="X30" s="122"/>
    </row>
    <row r="31" s="116" customFormat="true" ht="22.6" hidden="false" customHeight="true" outlineLevel="0" collapsed="false">
      <c r="A31" s="123" t="s">
        <v>515</v>
      </c>
      <c r="B31" s="123" t="s">
        <v>518</v>
      </c>
      <c r="C31" s="124" t="s">
        <v>441</v>
      </c>
      <c r="D31" s="123" t="s">
        <v>516</v>
      </c>
      <c r="E31" s="123" t="s">
        <v>502</v>
      </c>
      <c r="F31" s="124" t="s">
        <v>433</v>
      </c>
      <c r="G31" s="122" t="n">
        <f aca="false">H31+S31</f>
        <v>30.09</v>
      </c>
      <c r="H31" s="122" t="n">
        <f aca="false">I31</f>
        <v>30.09</v>
      </c>
      <c r="I31" s="122" t="n">
        <f aca="false">J31</f>
        <v>30.09</v>
      </c>
      <c r="J31" s="122" t="n">
        <v>30.09</v>
      </c>
      <c r="K31" s="122"/>
      <c r="L31" s="122"/>
      <c r="M31" s="122"/>
      <c r="N31" s="122"/>
      <c r="O31" s="122"/>
      <c r="P31" s="122"/>
      <c r="Q31" s="122"/>
      <c r="R31" s="122"/>
      <c r="S31" s="122" t="n">
        <f aca="false">T31+U31</f>
        <v>0</v>
      </c>
      <c r="T31" s="122"/>
      <c r="U31" s="122"/>
      <c r="V31" s="122"/>
      <c r="W31" s="122"/>
      <c r="X31" s="122"/>
    </row>
    <row r="32" s="116" customFormat="true" ht="14.25" hidden="false" customHeight="true" outlineLevel="0" collapsed="false">
      <c r="A32" s="123" t="s">
        <v>515</v>
      </c>
      <c r="B32" s="123" t="s">
        <v>518</v>
      </c>
      <c r="C32" s="124" t="s">
        <v>441</v>
      </c>
      <c r="D32" s="123" t="s">
        <v>504</v>
      </c>
      <c r="E32" s="123" t="s">
        <v>505</v>
      </c>
      <c r="F32" s="124" t="s">
        <v>435</v>
      </c>
      <c r="G32" s="122" t="n">
        <f aca="false">H32+S32</f>
        <v>158.685</v>
      </c>
      <c r="H32" s="122" t="n">
        <f aca="false">I32</f>
        <v>158.685</v>
      </c>
      <c r="I32" s="122" t="n">
        <f aca="false">J32</f>
        <v>158.685</v>
      </c>
      <c r="J32" s="122" t="n">
        <v>158.685</v>
      </c>
      <c r="K32" s="122"/>
      <c r="L32" s="122"/>
      <c r="M32" s="122"/>
      <c r="N32" s="122"/>
      <c r="O32" s="122"/>
      <c r="P32" s="122"/>
      <c r="Q32" s="122"/>
      <c r="R32" s="122"/>
      <c r="S32" s="122" t="n">
        <f aca="false">T32+U32</f>
        <v>0</v>
      </c>
      <c r="T32" s="122"/>
      <c r="U32" s="122"/>
      <c r="V32" s="122"/>
      <c r="W32" s="122"/>
      <c r="X32" s="122"/>
    </row>
    <row r="33" s="116" customFormat="true" ht="22.6" hidden="false" customHeight="true" outlineLevel="0" collapsed="false">
      <c r="A33" s="123" t="s">
        <v>515</v>
      </c>
      <c r="B33" s="123" t="s">
        <v>507</v>
      </c>
      <c r="C33" s="124" t="s">
        <v>443</v>
      </c>
      <c r="D33" s="123" t="s">
        <v>516</v>
      </c>
      <c r="E33" s="123" t="s">
        <v>502</v>
      </c>
      <c r="F33" s="124" t="s">
        <v>433</v>
      </c>
      <c r="G33" s="122" t="n">
        <f aca="false">H33+S33</f>
        <v>32.68</v>
      </c>
      <c r="H33" s="122" t="n">
        <f aca="false">I33</f>
        <v>32.68</v>
      </c>
      <c r="I33" s="122" t="n">
        <f aca="false">J33</f>
        <v>32.68</v>
      </c>
      <c r="J33" s="122" t="n">
        <v>32.68</v>
      </c>
      <c r="K33" s="122"/>
      <c r="L33" s="122"/>
      <c r="M33" s="122"/>
      <c r="N33" s="122"/>
      <c r="O33" s="122"/>
      <c r="P33" s="122"/>
      <c r="Q33" s="122"/>
      <c r="R33" s="122"/>
      <c r="S33" s="122" t="n">
        <f aca="false">T33+U33</f>
        <v>0</v>
      </c>
      <c r="T33" s="122"/>
      <c r="U33" s="122"/>
      <c r="V33" s="122"/>
      <c r="W33" s="122"/>
      <c r="X33" s="122"/>
    </row>
    <row r="34" s="116" customFormat="true" ht="14.25" hidden="false" customHeight="true" outlineLevel="0" collapsed="false">
      <c r="A34" s="123" t="s">
        <v>515</v>
      </c>
      <c r="B34" s="123" t="s">
        <v>507</v>
      </c>
      <c r="C34" s="124" t="s">
        <v>443</v>
      </c>
      <c r="D34" s="123" t="s">
        <v>504</v>
      </c>
      <c r="E34" s="123" t="s">
        <v>505</v>
      </c>
      <c r="F34" s="124" t="s">
        <v>435</v>
      </c>
      <c r="G34" s="122" t="n">
        <f aca="false">H34+S34</f>
        <v>46.6345</v>
      </c>
      <c r="H34" s="122" t="n">
        <f aca="false">I34</f>
        <v>46.6345</v>
      </c>
      <c r="I34" s="122" t="n">
        <f aca="false">J34</f>
        <v>46.6345</v>
      </c>
      <c r="J34" s="122" t="n">
        <v>46.6345</v>
      </c>
      <c r="K34" s="122"/>
      <c r="L34" s="122"/>
      <c r="M34" s="122"/>
      <c r="N34" s="122"/>
      <c r="O34" s="122"/>
      <c r="P34" s="122"/>
      <c r="Q34" s="122"/>
      <c r="R34" s="122"/>
      <c r="S34" s="122" t="n">
        <f aca="false">T34+U34</f>
        <v>0</v>
      </c>
      <c r="T34" s="122"/>
      <c r="U34" s="122"/>
      <c r="V34" s="122"/>
      <c r="W34" s="122"/>
      <c r="X34" s="122"/>
    </row>
    <row r="35" s="116" customFormat="true" ht="22.6" hidden="false" customHeight="true" outlineLevel="0" collapsed="false">
      <c r="A35" s="123" t="s">
        <v>515</v>
      </c>
      <c r="B35" s="123" t="s">
        <v>508</v>
      </c>
      <c r="C35" s="124" t="s">
        <v>519</v>
      </c>
      <c r="D35" s="123" t="s">
        <v>516</v>
      </c>
      <c r="E35" s="123" t="s">
        <v>502</v>
      </c>
      <c r="F35" s="124" t="s">
        <v>433</v>
      </c>
      <c r="G35" s="122" t="n">
        <f aca="false">H35+S35</f>
        <v>4</v>
      </c>
      <c r="H35" s="122" t="n">
        <f aca="false">I35</f>
        <v>4</v>
      </c>
      <c r="I35" s="122" t="n">
        <f aca="false">J35</f>
        <v>4</v>
      </c>
      <c r="J35" s="122" t="n">
        <v>4</v>
      </c>
      <c r="K35" s="122"/>
      <c r="L35" s="122"/>
      <c r="M35" s="122"/>
      <c r="N35" s="122"/>
      <c r="O35" s="122"/>
      <c r="P35" s="122"/>
      <c r="Q35" s="122"/>
      <c r="R35" s="122"/>
      <c r="S35" s="122" t="n">
        <f aca="false">T35+U35</f>
        <v>0</v>
      </c>
      <c r="T35" s="122"/>
      <c r="U35" s="122"/>
      <c r="V35" s="122"/>
      <c r="W35" s="122"/>
      <c r="X35" s="122"/>
    </row>
    <row r="36" s="116" customFormat="true" ht="14.25" hidden="false" customHeight="true" outlineLevel="0" collapsed="false">
      <c r="A36" s="123" t="s">
        <v>515</v>
      </c>
      <c r="B36" s="123" t="s">
        <v>520</v>
      </c>
      <c r="C36" s="124" t="s">
        <v>521</v>
      </c>
      <c r="D36" s="123" t="s">
        <v>516</v>
      </c>
      <c r="E36" s="123" t="s">
        <v>502</v>
      </c>
      <c r="F36" s="124" t="s">
        <v>433</v>
      </c>
      <c r="G36" s="122" t="n">
        <f aca="false">H36+S36</f>
        <v>4.68</v>
      </c>
      <c r="H36" s="122" t="n">
        <f aca="false">I36</f>
        <v>4.68</v>
      </c>
      <c r="I36" s="122" t="n">
        <f aca="false">J36</f>
        <v>4.68</v>
      </c>
      <c r="J36" s="122" t="n">
        <v>4.68</v>
      </c>
      <c r="K36" s="122"/>
      <c r="L36" s="122"/>
      <c r="M36" s="122"/>
      <c r="N36" s="122"/>
      <c r="O36" s="122"/>
      <c r="P36" s="122"/>
      <c r="Q36" s="122"/>
      <c r="R36" s="122"/>
      <c r="S36" s="122" t="n">
        <f aca="false">T36+U36</f>
        <v>0</v>
      </c>
      <c r="T36" s="122"/>
      <c r="U36" s="122"/>
      <c r="V36" s="122"/>
      <c r="W36" s="122"/>
      <c r="X36" s="122"/>
    </row>
    <row r="37" s="116" customFormat="true" ht="22.6" hidden="false" customHeight="true" outlineLevel="0" collapsed="false">
      <c r="A37" s="123" t="s">
        <v>515</v>
      </c>
      <c r="B37" s="123" t="s">
        <v>520</v>
      </c>
      <c r="C37" s="124" t="s">
        <v>521</v>
      </c>
      <c r="D37" s="123" t="s">
        <v>504</v>
      </c>
      <c r="E37" s="123" t="s">
        <v>505</v>
      </c>
      <c r="F37" s="124" t="s">
        <v>435</v>
      </c>
      <c r="G37" s="122" t="n">
        <f aca="false">H37+S37</f>
        <v>480.51</v>
      </c>
      <c r="H37" s="122" t="n">
        <f aca="false">I37</f>
        <v>480.51</v>
      </c>
      <c r="I37" s="122" t="n">
        <f aca="false">J37</f>
        <v>480.51</v>
      </c>
      <c r="J37" s="122" t="n">
        <v>480.51</v>
      </c>
      <c r="K37" s="122"/>
      <c r="L37" s="122"/>
      <c r="M37" s="122"/>
      <c r="N37" s="122"/>
      <c r="O37" s="122"/>
      <c r="P37" s="122"/>
      <c r="Q37" s="122"/>
      <c r="R37" s="122"/>
      <c r="S37" s="122" t="n">
        <f aca="false">T37+U37</f>
        <v>0</v>
      </c>
      <c r="T37" s="122"/>
      <c r="U37" s="122"/>
      <c r="V37" s="122"/>
      <c r="W37" s="122"/>
      <c r="X37" s="122"/>
    </row>
    <row r="38" s="116" customFormat="true" ht="14.25" hidden="false" customHeight="true" outlineLevel="0" collapsed="false">
      <c r="A38" s="123" t="s">
        <v>515</v>
      </c>
      <c r="B38" s="123" t="s">
        <v>522</v>
      </c>
      <c r="C38" s="124" t="s">
        <v>445</v>
      </c>
      <c r="D38" s="123" t="s">
        <v>516</v>
      </c>
      <c r="E38" s="123" t="s">
        <v>502</v>
      </c>
      <c r="F38" s="124" t="s">
        <v>433</v>
      </c>
      <c r="G38" s="122" t="n">
        <f aca="false">H38+S38</f>
        <v>29.4176</v>
      </c>
      <c r="H38" s="122" t="n">
        <f aca="false">I38</f>
        <v>29.4176</v>
      </c>
      <c r="I38" s="122" t="n">
        <f aca="false">J38</f>
        <v>29.4176</v>
      </c>
      <c r="J38" s="122" t="n">
        <v>29.4176</v>
      </c>
      <c r="K38" s="122"/>
      <c r="L38" s="122"/>
      <c r="M38" s="122"/>
      <c r="N38" s="122"/>
      <c r="O38" s="122"/>
      <c r="P38" s="122"/>
      <c r="Q38" s="122"/>
      <c r="R38" s="122"/>
      <c r="S38" s="122" t="n">
        <f aca="false">T38+U38</f>
        <v>0</v>
      </c>
      <c r="T38" s="122"/>
      <c r="U38" s="122"/>
      <c r="V38" s="122"/>
      <c r="W38" s="122"/>
      <c r="X38" s="122"/>
    </row>
    <row r="39" s="116" customFormat="true" ht="22.6" hidden="false" customHeight="true" outlineLevel="0" collapsed="false">
      <c r="A39" s="123" t="s">
        <v>515</v>
      </c>
      <c r="B39" s="123" t="s">
        <v>522</v>
      </c>
      <c r="C39" s="124" t="s">
        <v>445</v>
      </c>
      <c r="D39" s="123" t="s">
        <v>504</v>
      </c>
      <c r="E39" s="123" t="s">
        <v>505</v>
      </c>
      <c r="F39" s="124" t="s">
        <v>435</v>
      </c>
      <c r="G39" s="122" t="n">
        <f aca="false">H39+S39</f>
        <v>45.214</v>
      </c>
      <c r="H39" s="122" t="n">
        <f aca="false">I39</f>
        <v>45.214</v>
      </c>
      <c r="I39" s="122" t="n">
        <f aca="false">J39</f>
        <v>45.214</v>
      </c>
      <c r="J39" s="122" t="n">
        <v>45.214</v>
      </c>
      <c r="K39" s="122"/>
      <c r="L39" s="122"/>
      <c r="M39" s="122"/>
      <c r="N39" s="122"/>
      <c r="O39" s="122"/>
      <c r="P39" s="122"/>
      <c r="Q39" s="122"/>
      <c r="R39" s="122"/>
      <c r="S39" s="122" t="n">
        <f aca="false">T39+U39</f>
        <v>0</v>
      </c>
      <c r="T39" s="122"/>
      <c r="U39" s="122"/>
      <c r="V39" s="122"/>
      <c r="W39" s="122"/>
      <c r="X39" s="122"/>
    </row>
    <row r="40" s="116" customFormat="true" ht="14.25" hidden="false" customHeight="true" outlineLevel="0" collapsed="false">
      <c r="A40" s="123" t="s">
        <v>515</v>
      </c>
      <c r="B40" s="123" t="s">
        <v>511</v>
      </c>
      <c r="C40" s="124" t="s">
        <v>449</v>
      </c>
      <c r="D40" s="123" t="s">
        <v>516</v>
      </c>
      <c r="E40" s="123" t="s">
        <v>520</v>
      </c>
      <c r="F40" s="124" t="s">
        <v>449</v>
      </c>
      <c r="G40" s="122" t="n">
        <f aca="false">H40+S40</f>
        <v>145.9</v>
      </c>
      <c r="H40" s="122" t="n">
        <f aca="false">I40</f>
        <v>145.9</v>
      </c>
      <c r="I40" s="122" t="n">
        <f aca="false">J40</f>
        <v>145.9</v>
      </c>
      <c r="J40" s="122" t="n">
        <v>145.9</v>
      </c>
      <c r="K40" s="122"/>
      <c r="L40" s="122"/>
      <c r="M40" s="122"/>
      <c r="N40" s="122"/>
      <c r="O40" s="122"/>
      <c r="P40" s="122"/>
      <c r="Q40" s="122"/>
      <c r="R40" s="122"/>
      <c r="S40" s="122" t="n">
        <f aca="false">T40+U40</f>
        <v>0</v>
      </c>
      <c r="T40" s="122"/>
      <c r="U40" s="122"/>
      <c r="V40" s="122"/>
      <c r="W40" s="122"/>
      <c r="X40" s="122"/>
    </row>
    <row r="41" s="116" customFormat="true" ht="22.6" hidden="false" customHeight="true" outlineLevel="0" collapsed="false">
      <c r="A41" s="123" t="s">
        <v>515</v>
      </c>
      <c r="B41" s="123" t="s">
        <v>511</v>
      </c>
      <c r="C41" s="124" t="s">
        <v>449</v>
      </c>
      <c r="D41" s="123" t="s">
        <v>504</v>
      </c>
      <c r="E41" s="123" t="s">
        <v>505</v>
      </c>
      <c r="F41" s="124" t="s">
        <v>435</v>
      </c>
      <c r="G41" s="122" t="n">
        <f aca="false">H41+S41</f>
        <v>144.146</v>
      </c>
      <c r="H41" s="122" t="n">
        <f aca="false">I41</f>
        <v>19.086</v>
      </c>
      <c r="I41" s="122" t="n">
        <f aca="false">J41</f>
        <v>19.086</v>
      </c>
      <c r="J41" s="122" t="n">
        <v>19.086</v>
      </c>
      <c r="K41" s="122"/>
      <c r="L41" s="122"/>
      <c r="M41" s="122"/>
      <c r="N41" s="122"/>
      <c r="O41" s="122"/>
      <c r="P41" s="122"/>
      <c r="Q41" s="122"/>
      <c r="R41" s="122"/>
      <c r="S41" s="122" t="n">
        <f aca="false">T41+U41</f>
        <v>125.06</v>
      </c>
      <c r="T41" s="122" t="n">
        <v>125.06</v>
      </c>
      <c r="U41" s="122"/>
      <c r="V41" s="122"/>
      <c r="W41" s="122"/>
      <c r="X41" s="122"/>
    </row>
    <row r="42" s="116" customFormat="true" ht="22.6" hidden="false" customHeight="true" outlineLevel="0" collapsed="false">
      <c r="A42" s="123" t="s">
        <v>515</v>
      </c>
      <c r="B42" s="123" t="s">
        <v>512</v>
      </c>
      <c r="C42" s="124" t="s">
        <v>523</v>
      </c>
      <c r="D42" s="123" t="s">
        <v>516</v>
      </c>
      <c r="E42" s="123" t="s">
        <v>502</v>
      </c>
      <c r="F42" s="124" t="s">
        <v>433</v>
      </c>
      <c r="G42" s="122" t="n">
        <f aca="false">H42+S42</f>
        <v>10</v>
      </c>
      <c r="H42" s="122" t="n">
        <f aca="false">I42</f>
        <v>10</v>
      </c>
      <c r="I42" s="122" t="n">
        <f aca="false">J42</f>
        <v>10</v>
      </c>
      <c r="J42" s="122" t="n">
        <v>10</v>
      </c>
      <c r="K42" s="122"/>
      <c r="L42" s="122"/>
      <c r="M42" s="122"/>
      <c r="N42" s="122"/>
      <c r="O42" s="122"/>
      <c r="P42" s="122"/>
      <c r="Q42" s="122"/>
      <c r="R42" s="122"/>
      <c r="S42" s="122" t="n">
        <f aca="false">T42+U42</f>
        <v>0</v>
      </c>
      <c r="T42" s="122"/>
      <c r="U42" s="122"/>
      <c r="V42" s="122"/>
      <c r="W42" s="122"/>
      <c r="X42" s="122"/>
    </row>
    <row r="43" s="116" customFormat="true" ht="14.25" hidden="false" customHeight="true" outlineLevel="0" collapsed="false">
      <c r="A43" s="123" t="s">
        <v>515</v>
      </c>
      <c r="B43" s="123" t="s">
        <v>524</v>
      </c>
      <c r="C43" s="124" t="s">
        <v>451</v>
      </c>
      <c r="D43" s="123" t="s">
        <v>516</v>
      </c>
      <c r="E43" s="123" t="s">
        <v>506</v>
      </c>
      <c r="F43" s="124" t="s">
        <v>451</v>
      </c>
      <c r="G43" s="122" t="n">
        <f aca="false">H43+S43</f>
        <v>0.64</v>
      </c>
      <c r="H43" s="122" t="n">
        <f aca="false">I43</f>
        <v>0.64</v>
      </c>
      <c r="I43" s="122" t="n">
        <f aca="false">J43</f>
        <v>0.64</v>
      </c>
      <c r="J43" s="122" t="n">
        <v>0.64</v>
      </c>
      <c r="K43" s="122"/>
      <c r="L43" s="122"/>
      <c r="M43" s="122"/>
      <c r="N43" s="122"/>
      <c r="O43" s="122"/>
      <c r="P43" s="122"/>
      <c r="Q43" s="122"/>
      <c r="R43" s="122"/>
      <c r="S43" s="122" t="n">
        <f aca="false">T43+U43</f>
        <v>0</v>
      </c>
      <c r="T43" s="122"/>
      <c r="U43" s="122"/>
      <c r="V43" s="122"/>
      <c r="W43" s="122"/>
      <c r="X43" s="122"/>
    </row>
    <row r="44" s="116" customFormat="true" ht="22.6" hidden="false" customHeight="true" outlineLevel="0" collapsed="false">
      <c r="A44" s="123" t="s">
        <v>515</v>
      </c>
      <c r="B44" s="123" t="s">
        <v>524</v>
      </c>
      <c r="C44" s="124" t="s">
        <v>451</v>
      </c>
      <c r="D44" s="123" t="s">
        <v>504</v>
      </c>
      <c r="E44" s="123" t="s">
        <v>505</v>
      </c>
      <c r="F44" s="124" t="s">
        <v>435</v>
      </c>
      <c r="G44" s="122" t="n">
        <f aca="false">H44+S44</f>
        <v>3.46</v>
      </c>
      <c r="H44" s="122" t="n">
        <f aca="false">I44</f>
        <v>3.46</v>
      </c>
      <c r="I44" s="122" t="n">
        <f aca="false">J44</f>
        <v>3.46</v>
      </c>
      <c r="J44" s="122" t="n">
        <v>3.46</v>
      </c>
      <c r="K44" s="122"/>
      <c r="L44" s="122"/>
      <c r="M44" s="122"/>
      <c r="N44" s="122"/>
      <c r="O44" s="122"/>
      <c r="P44" s="122"/>
      <c r="Q44" s="122"/>
      <c r="R44" s="122"/>
      <c r="S44" s="122" t="n">
        <f aca="false">T44+U44</f>
        <v>0</v>
      </c>
      <c r="T44" s="122"/>
      <c r="U44" s="122"/>
      <c r="V44" s="122"/>
      <c r="W44" s="122"/>
      <c r="X44" s="122"/>
    </row>
    <row r="45" s="116" customFormat="true" ht="22.6" hidden="false" customHeight="true" outlineLevel="0" collapsed="false">
      <c r="A45" s="123" t="s">
        <v>515</v>
      </c>
      <c r="B45" s="123" t="s">
        <v>525</v>
      </c>
      <c r="C45" s="124" t="s">
        <v>453</v>
      </c>
      <c r="D45" s="123" t="s">
        <v>516</v>
      </c>
      <c r="E45" s="123" t="s">
        <v>518</v>
      </c>
      <c r="F45" s="124" t="s">
        <v>453</v>
      </c>
      <c r="G45" s="122" t="n">
        <f aca="false">H45+S45</f>
        <v>2.28</v>
      </c>
      <c r="H45" s="122" t="n">
        <f aca="false">I45</f>
        <v>2.28</v>
      </c>
      <c r="I45" s="122" t="n">
        <f aca="false">J45</f>
        <v>2.28</v>
      </c>
      <c r="J45" s="122" t="n">
        <v>2.28</v>
      </c>
      <c r="K45" s="122"/>
      <c r="L45" s="122"/>
      <c r="M45" s="122"/>
      <c r="N45" s="122"/>
      <c r="O45" s="122"/>
      <c r="P45" s="122"/>
      <c r="Q45" s="122"/>
      <c r="R45" s="122"/>
      <c r="S45" s="122" t="n">
        <f aca="false">T45+U45</f>
        <v>0</v>
      </c>
      <c r="T45" s="122"/>
      <c r="U45" s="122"/>
      <c r="V45" s="122"/>
      <c r="W45" s="122"/>
      <c r="X45" s="122"/>
    </row>
    <row r="46" s="116" customFormat="true" ht="22.6" hidden="false" customHeight="true" outlineLevel="0" collapsed="false">
      <c r="A46" s="123" t="s">
        <v>515</v>
      </c>
      <c r="B46" s="123" t="s">
        <v>525</v>
      </c>
      <c r="C46" s="124" t="s">
        <v>453</v>
      </c>
      <c r="D46" s="123" t="s">
        <v>504</v>
      </c>
      <c r="E46" s="123" t="s">
        <v>505</v>
      </c>
      <c r="F46" s="124" t="s">
        <v>435</v>
      </c>
      <c r="G46" s="122" t="n">
        <f aca="false">H46+S46</f>
        <v>40.79</v>
      </c>
      <c r="H46" s="122" t="n">
        <f aca="false">I46</f>
        <v>40.79</v>
      </c>
      <c r="I46" s="122" t="n">
        <f aca="false">J46</f>
        <v>40.79</v>
      </c>
      <c r="J46" s="122" t="n">
        <v>40.79</v>
      </c>
      <c r="K46" s="122"/>
      <c r="L46" s="122"/>
      <c r="M46" s="122"/>
      <c r="N46" s="122"/>
      <c r="O46" s="122"/>
      <c r="P46" s="122"/>
      <c r="Q46" s="122"/>
      <c r="R46" s="122"/>
      <c r="S46" s="122" t="n">
        <f aca="false">T46+U46</f>
        <v>0</v>
      </c>
      <c r="T46" s="122"/>
      <c r="U46" s="122"/>
      <c r="V46" s="122"/>
      <c r="W46" s="122"/>
      <c r="X46" s="122"/>
    </row>
    <row r="47" s="116" customFormat="true" ht="14.25" hidden="false" customHeight="true" outlineLevel="0" collapsed="false">
      <c r="A47" s="123" t="s">
        <v>515</v>
      </c>
      <c r="B47" s="123" t="s">
        <v>526</v>
      </c>
      <c r="C47" s="124" t="s">
        <v>527</v>
      </c>
      <c r="D47" s="123" t="s">
        <v>516</v>
      </c>
      <c r="E47" s="123" t="s">
        <v>528</v>
      </c>
      <c r="F47" s="124" t="s">
        <v>529</v>
      </c>
      <c r="G47" s="122" t="n">
        <f aca="false">H47+S47</f>
        <v>1.5</v>
      </c>
      <c r="H47" s="122" t="n">
        <f aca="false">I47</f>
        <v>0.5</v>
      </c>
      <c r="I47" s="122" t="n">
        <f aca="false">J47</f>
        <v>0.5</v>
      </c>
      <c r="J47" s="122" t="n">
        <v>0.5</v>
      </c>
      <c r="K47" s="122"/>
      <c r="L47" s="122"/>
      <c r="M47" s="122"/>
      <c r="N47" s="122"/>
      <c r="O47" s="122"/>
      <c r="P47" s="122"/>
      <c r="Q47" s="122"/>
      <c r="R47" s="122"/>
      <c r="S47" s="122" t="n">
        <f aca="false">T47+U47</f>
        <v>1</v>
      </c>
      <c r="T47" s="122" t="n">
        <v>1</v>
      </c>
      <c r="U47" s="122"/>
      <c r="V47" s="122"/>
      <c r="W47" s="122"/>
      <c r="X47" s="122"/>
    </row>
    <row r="48" s="116" customFormat="true" ht="22.6" hidden="false" customHeight="true" outlineLevel="0" collapsed="false">
      <c r="A48" s="123" t="s">
        <v>515</v>
      </c>
      <c r="B48" s="123" t="s">
        <v>526</v>
      </c>
      <c r="C48" s="124" t="s">
        <v>527</v>
      </c>
      <c r="D48" s="123" t="s">
        <v>504</v>
      </c>
      <c r="E48" s="123" t="s">
        <v>505</v>
      </c>
      <c r="F48" s="124" t="s">
        <v>435</v>
      </c>
      <c r="G48" s="122" t="n">
        <f aca="false">H48+S48</f>
        <v>4</v>
      </c>
      <c r="H48" s="122" t="n">
        <f aca="false">I48</f>
        <v>4</v>
      </c>
      <c r="I48" s="122" t="n">
        <f aca="false">J48</f>
        <v>4</v>
      </c>
      <c r="J48" s="122" t="n">
        <v>4</v>
      </c>
      <c r="K48" s="122"/>
      <c r="L48" s="122"/>
      <c r="M48" s="122"/>
      <c r="N48" s="122"/>
      <c r="O48" s="122"/>
      <c r="P48" s="122"/>
      <c r="Q48" s="122"/>
      <c r="R48" s="122"/>
      <c r="S48" s="122" t="n">
        <f aca="false">T48+U48</f>
        <v>0</v>
      </c>
      <c r="T48" s="122"/>
      <c r="U48" s="122"/>
      <c r="V48" s="122"/>
      <c r="W48" s="122"/>
      <c r="X48" s="122"/>
    </row>
    <row r="49" s="116" customFormat="true" ht="14.25" hidden="false" customHeight="true" outlineLevel="0" collapsed="false">
      <c r="A49" s="123" t="s">
        <v>515</v>
      </c>
      <c r="B49" s="123" t="s">
        <v>530</v>
      </c>
      <c r="C49" s="124" t="s">
        <v>531</v>
      </c>
      <c r="D49" s="123" t="s">
        <v>516</v>
      </c>
      <c r="E49" s="123" t="s">
        <v>528</v>
      </c>
      <c r="F49" s="124" t="s">
        <v>529</v>
      </c>
      <c r="G49" s="122" t="n">
        <f aca="false">H49+S49</f>
        <v>12.7865</v>
      </c>
      <c r="H49" s="122" t="n">
        <f aca="false">I49</f>
        <v>12.7865</v>
      </c>
      <c r="I49" s="122" t="n">
        <f aca="false">J49</f>
        <v>12.7865</v>
      </c>
      <c r="J49" s="122" t="n">
        <v>12.7865</v>
      </c>
      <c r="K49" s="122"/>
      <c r="L49" s="122"/>
      <c r="M49" s="122"/>
      <c r="N49" s="122"/>
      <c r="O49" s="122"/>
      <c r="P49" s="122"/>
      <c r="Q49" s="122"/>
      <c r="R49" s="122"/>
      <c r="S49" s="122" t="n">
        <f aca="false">T49+U49</f>
        <v>0</v>
      </c>
      <c r="T49" s="122"/>
      <c r="U49" s="122"/>
      <c r="V49" s="122"/>
      <c r="W49" s="122"/>
      <c r="X49" s="122"/>
    </row>
    <row r="50" s="116" customFormat="true" ht="22.6" hidden="false" customHeight="true" outlineLevel="0" collapsed="false">
      <c r="A50" s="123" t="s">
        <v>515</v>
      </c>
      <c r="B50" s="123" t="s">
        <v>532</v>
      </c>
      <c r="C50" s="124" t="s">
        <v>533</v>
      </c>
      <c r="D50" s="123" t="s">
        <v>504</v>
      </c>
      <c r="E50" s="123" t="s">
        <v>505</v>
      </c>
      <c r="F50" s="124" t="s">
        <v>435</v>
      </c>
      <c r="G50" s="122" t="n">
        <f aca="false">H50+S50</f>
        <v>4</v>
      </c>
      <c r="H50" s="122" t="n">
        <f aca="false">I50</f>
        <v>4</v>
      </c>
      <c r="I50" s="122" t="n">
        <f aca="false">J50</f>
        <v>4</v>
      </c>
      <c r="J50" s="122" t="n">
        <v>4</v>
      </c>
      <c r="K50" s="122"/>
      <c r="L50" s="122"/>
      <c r="M50" s="122"/>
      <c r="N50" s="122"/>
      <c r="O50" s="122"/>
      <c r="P50" s="122"/>
      <c r="Q50" s="122"/>
      <c r="R50" s="122"/>
      <c r="S50" s="122" t="n">
        <f aca="false">T50+U50</f>
        <v>0</v>
      </c>
      <c r="T50" s="122"/>
      <c r="U50" s="122"/>
      <c r="V50" s="122"/>
      <c r="W50" s="122"/>
      <c r="X50" s="122"/>
    </row>
    <row r="51" s="116" customFormat="true" ht="14.25" hidden="false" customHeight="true" outlineLevel="0" collapsed="false">
      <c r="A51" s="123" t="s">
        <v>515</v>
      </c>
      <c r="B51" s="123" t="s">
        <v>534</v>
      </c>
      <c r="C51" s="124" t="s">
        <v>535</v>
      </c>
      <c r="D51" s="123" t="s">
        <v>516</v>
      </c>
      <c r="E51" s="123" t="s">
        <v>517</v>
      </c>
      <c r="F51" s="124" t="s">
        <v>456</v>
      </c>
      <c r="G51" s="122" t="n">
        <f aca="false">H51+S51</f>
        <v>5241.951433</v>
      </c>
      <c r="H51" s="122" t="n">
        <f aca="false">I51</f>
        <v>5241.951433</v>
      </c>
      <c r="I51" s="122" t="n">
        <f aca="false">J51</f>
        <v>5241.951433</v>
      </c>
      <c r="J51" s="122" t="n">
        <v>5241.951433</v>
      </c>
      <c r="K51" s="122"/>
      <c r="L51" s="122"/>
      <c r="M51" s="122"/>
      <c r="N51" s="122"/>
      <c r="O51" s="122"/>
      <c r="P51" s="122"/>
      <c r="Q51" s="122"/>
      <c r="R51" s="122"/>
      <c r="S51" s="122" t="n">
        <f aca="false">T51+U51</f>
        <v>0</v>
      </c>
      <c r="T51" s="122"/>
      <c r="U51" s="122"/>
      <c r="V51" s="122"/>
      <c r="W51" s="122"/>
      <c r="X51" s="122"/>
    </row>
    <row r="52" s="116" customFormat="true" ht="22.6" hidden="false" customHeight="true" outlineLevel="0" collapsed="false">
      <c r="A52" s="123" t="s">
        <v>515</v>
      </c>
      <c r="B52" s="123" t="s">
        <v>534</v>
      </c>
      <c r="C52" s="124" t="s">
        <v>535</v>
      </c>
      <c r="D52" s="123" t="s">
        <v>504</v>
      </c>
      <c r="E52" s="123" t="s">
        <v>505</v>
      </c>
      <c r="F52" s="124" t="s">
        <v>435</v>
      </c>
      <c r="G52" s="122" t="n">
        <f aca="false">H52+S52</f>
        <v>4947.950454</v>
      </c>
      <c r="H52" s="122" t="n">
        <f aca="false">I52</f>
        <v>4947.950454</v>
      </c>
      <c r="I52" s="122" t="n">
        <f aca="false">J52</f>
        <v>4947.950454</v>
      </c>
      <c r="J52" s="122" t="n">
        <v>4947.950454</v>
      </c>
      <c r="K52" s="122"/>
      <c r="L52" s="122"/>
      <c r="M52" s="122"/>
      <c r="N52" s="122"/>
      <c r="O52" s="122"/>
      <c r="P52" s="122"/>
      <c r="Q52" s="122"/>
      <c r="R52" s="122"/>
      <c r="S52" s="122" t="n">
        <f aca="false">T52+U52</f>
        <v>0</v>
      </c>
      <c r="T52" s="122"/>
      <c r="U52" s="122"/>
      <c r="V52" s="122"/>
      <c r="W52" s="122"/>
      <c r="X52" s="122"/>
    </row>
    <row r="53" s="116" customFormat="true" ht="14.25" hidden="false" customHeight="true" outlineLevel="0" collapsed="false">
      <c r="A53" s="123" t="s">
        <v>515</v>
      </c>
      <c r="B53" s="123" t="s">
        <v>536</v>
      </c>
      <c r="C53" s="124" t="s">
        <v>456</v>
      </c>
      <c r="D53" s="123" t="s">
        <v>516</v>
      </c>
      <c r="E53" s="123" t="s">
        <v>517</v>
      </c>
      <c r="F53" s="124" t="s">
        <v>456</v>
      </c>
      <c r="G53" s="122" t="n">
        <f aca="false">H53+S53</f>
        <v>1463.5195</v>
      </c>
      <c r="H53" s="122" t="n">
        <f aca="false">I53</f>
        <v>509.7195</v>
      </c>
      <c r="I53" s="122" t="n">
        <f aca="false">J53</f>
        <v>509.7195</v>
      </c>
      <c r="J53" s="122" t="n">
        <v>509.7195</v>
      </c>
      <c r="K53" s="122"/>
      <c r="L53" s="122"/>
      <c r="M53" s="122"/>
      <c r="N53" s="122"/>
      <c r="O53" s="122"/>
      <c r="P53" s="122"/>
      <c r="Q53" s="122"/>
      <c r="R53" s="122"/>
      <c r="S53" s="122" t="n">
        <f aca="false">T53+U53</f>
        <v>953.8</v>
      </c>
      <c r="T53" s="122" t="n">
        <v>953.8</v>
      </c>
      <c r="U53" s="122"/>
      <c r="V53" s="122"/>
      <c r="W53" s="122"/>
      <c r="X53" s="122"/>
    </row>
    <row r="54" s="116" customFormat="true" ht="22.6" hidden="false" customHeight="true" outlineLevel="0" collapsed="false">
      <c r="A54" s="123" t="s">
        <v>515</v>
      </c>
      <c r="B54" s="123" t="s">
        <v>536</v>
      </c>
      <c r="C54" s="124" t="s">
        <v>456</v>
      </c>
      <c r="D54" s="123" t="s">
        <v>504</v>
      </c>
      <c r="E54" s="123" t="s">
        <v>505</v>
      </c>
      <c r="F54" s="124" t="s">
        <v>435</v>
      </c>
      <c r="G54" s="122" t="n">
        <f aca="false">H54+S54</f>
        <v>685.82</v>
      </c>
      <c r="H54" s="122" t="n">
        <f aca="false">I54</f>
        <v>374.62</v>
      </c>
      <c r="I54" s="122" t="n">
        <f aca="false">J54</f>
        <v>374.62</v>
      </c>
      <c r="J54" s="122" t="n">
        <v>374.62</v>
      </c>
      <c r="K54" s="122"/>
      <c r="L54" s="122"/>
      <c r="M54" s="122"/>
      <c r="N54" s="122"/>
      <c r="O54" s="122"/>
      <c r="P54" s="122"/>
      <c r="Q54" s="122"/>
      <c r="R54" s="122"/>
      <c r="S54" s="122" t="n">
        <f aca="false">T54+U54</f>
        <v>311.2</v>
      </c>
      <c r="T54" s="122" t="n">
        <v>311.2</v>
      </c>
      <c r="U54" s="122"/>
      <c r="V54" s="122"/>
      <c r="W54" s="122"/>
      <c r="X54" s="122"/>
    </row>
    <row r="55" s="116" customFormat="true" ht="22.6" hidden="false" customHeight="true" outlineLevel="0" collapsed="false">
      <c r="A55" s="123" t="s">
        <v>515</v>
      </c>
      <c r="B55" s="123" t="s">
        <v>537</v>
      </c>
      <c r="C55" s="124" t="s">
        <v>458</v>
      </c>
      <c r="D55" s="123" t="s">
        <v>516</v>
      </c>
      <c r="E55" s="123" t="s">
        <v>502</v>
      </c>
      <c r="F55" s="124" t="s">
        <v>433</v>
      </c>
      <c r="G55" s="122" t="n">
        <f aca="false">H55+S55</f>
        <v>73.840091</v>
      </c>
      <c r="H55" s="122" t="n">
        <f aca="false">I55</f>
        <v>73.840091</v>
      </c>
      <c r="I55" s="122" t="n">
        <f aca="false">J55</f>
        <v>73.840091</v>
      </c>
      <c r="J55" s="122" t="n">
        <v>73.840091</v>
      </c>
      <c r="K55" s="122"/>
      <c r="L55" s="122"/>
      <c r="M55" s="122"/>
      <c r="N55" s="122"/>
      <c r="O55" s="122"/>
      <c r="P55" s="122"/>
      <c r="Q55" s="122"/>
      <c r="R55" s="122"/>
      <c r="S55" s="122" t="n">
        <f aca="false">T55+U55</f>
        <v>0</v>
      </c>
      <c r="T55" s="122"/>
      <c r="U55" s="122"/>
      <c r="V55" s="122"/>
      <c r="W55" s="122"/>
      <c r="X55" s="122"/>
    </row>
    <row r="56" s="116" customFormat="true" ht="22.6" hidden="false" customHeight="true" outlineLevel="0" collapsed="false">
      <c r="A56" s="123" t="s">
        <v>515</v>
      </c>
      <c r="B56" s="123" t="s">
        <v>537</v>
      </c>
      <c r="C56" s="124" t="s">
        <v>458</v>
      </c>
      <c r="D56" s="123" t="s">
        <v>504</v>
      </c>
      <c r="E56" s="123" t="s">
        <v>505</v>
      </c>
      <c r="F56" s="124" t="s">
        <v>435</v>
      </c>
      <c r="G56" s="122" t="n">
        <f aca="false">H56+S56</f>
        <v>330.14861</v>
      </c>
      <c r="H56" s="122" t="n">
        <f aca="false">I56</f>
        <v>330.14861</v>
      </c>
      <c r="I56" s="122" t="n">
        <f aca="false">J56</f>
        <v>330.14861</v>
      </c>
      <c r="J56" s="122" t="n">
        <v>330.14861</v>
      </c>
      <c r="K56" s="122"/>
      <c r="L56" s="122"/>
      <c r="M56" s="122"/>
      <c r="N56" s="122"/>
      <c r="O56" s="122"/>
      <c r="P56" s="122"/>
      <c r="Q56" s="122"/>
      <c r="R56" s="122"/>
      <c r="S56" s="122" t="n">
        <f aca="false">T56+U56</f>
        <v>0</v>
      </c>
      <c r="T56" s="122"/>
      <c r="U56" s="122"/>
      <c r="V56" s="122"/>
      <c r="W56" s="122"/>
      <c r="X56" s="122"/>
    </row>
    <row r="57" s="116" customFormat="true" ht="22.6" hidden="false" customHeight="true" outlineLevel="0" collapsed="false">
      <c r="A57" s="123" t="s">
        <v>515</v>
      </c>
      <c r="B57" s="123" t="s">
        <v>538</v>
      </c>
      <c r="C57" s="124" t="s">
        <v>460</v>
      </c>
      <c r="D57" s="123" t="s">
        <v>516</v>
      </c>
      <c r="E57" s="123" t="s">
        <v>502</v>
      </c>
      <c r="F57" s="124" t="s">
        <v>433</v>
      </c>
      <c r="G57" s="122" t="n">
        <f aca="false">H57+S57</f>
        <v>5630.849926</v>
      </c>
      <c r="H57" s="122" t="n">
        <f aca="false">I57</f>
        <v>4130.519926</v>
      </c>
      <c r="I57" s="122" t="n">
        <f aca="false">J57</f>
        <v>4130.519926</v>
      </c>
      <c r="J57" s="122" t="n">
        <v>4130.519926</v>
      </c>
      <c r="K57" s="122"/>
      <c r="L57" s="122"/>
      <c r="M57" s="122"/>
      <c r="N57" s="122"/>
      <c r="O57" s="122"/>
      <c r="P57" s="122"/>
      <c r="Q57" s="122"/>
      <c r="R57" s="122"/>
      <c r="S57" s="122" t="n">
        <f aca="false">T57+U57</f>
        <v>1500.33</v>
      </c>
      <c r="T57" s="122" t="n">
        <v>1500.33</v>
      </c>
      <c r="U57" s="122"/>
      <c r="V57" s="122"/>
      <c r="W57" s="122"/>
      <c r="X57" s="122"/>
    </row>
    <row r="58" s="116" customFormat="true" ht="22.6" hidden="false" customHeight="true" outlineLevel="0" collapsed="false">
      <c r="A58" s="123" t="s">
        <v>515</v>
      </c>
      <c r="B58" s="123" t="s">
        <v>538</v>
      </c>
      <c r="C58" s="124" t="s">
        <v>460</v>
      </c>
      <c r="D58" s="123" t="s">
        <v>504</v>
      </c>
      <c r="E58" s="123" t="s">
        <v>505</v>
      </c>
      <c r="F58" s="124" t="s">
        <v>435</v>
      </c>
      <c r="G58" s="122" t="n">
        <f aca="false">H58+S58</f>
        <v>632.142775</v>
      </c>
      <c r="H58" s="122" t="n">
        <f aca="false">I58</f>
        <v>632.142775</v>
      </c>
      <c r="I58" s="122" t="n">
        <f aca="false">J58</f>
        <v>632.142775</v>
      </c>
      <c r="J58" s="122" t="n">
        <v>632.142775</v>
      </c>
      <c r="K58" s="122"/>
      <c r="L58" s="122"/>
      <c r="M58" s="122"/>
      <c r="N58" s="122"/>
      <c r="O58" s="122"/>
      <c r="P58" s="122"/>
      <c r="Q58" s="122"/>
      <c r="R58" s="122"/>
      <c r="S58" s="122" t="n">
        <f aca="false">T58+U58</f>
        <v>0</v>
      </c>
      <c r="T58" s="122"/>
      <c r="U58" s="122"/>
      <c r="V58" s="122"/>
      <c r="W58" s="122"/>
      <c r="X58" s="122"/>
    </row>
    <row r="59" s="116" customFormat="true" ht="14.25" hidden="false" customHeight="true" outlineLevel="0" collapsed="false">
      <c r="A59" s="123" t="s">
        <v>515</v>
      </c>
      <c r="B59" s="123" t="s">
        <v>539</v>
      </c>
      <c r="C59" s="124" t="s">
        <v>462</v>
      </c>
      <c r="D59" s="123" t="s">
        <v>516</v>
      </c>
      <c r="E59" s="123" t="s">
        <v>508</v>
      </c>
      <c r="F59" s="124" t="s">
        <v>462</v>
      </c>
      <c r="G59" s="122" t="n">
        <f aca="false">H59+S59</f>
        <v>59.4</v>
      </c>
      <c r="H59" s="122" t="n">
        <f aca="false">I59</f>
        <v>59.4</v>
      </c>
      <c r="I59" s="122" t="n">
        <f aca="false">J59</f>
        <v>59.4</v>
      </c>
      <c r="J59" s="122" t="n">
        <v>59.4</v>
      </c>
      <c r="K59" s="122"/>
      <c r="L59" s="122"/>
      <c r="M59" s="122"/>
      <c r="N59" s="122"/>
      <c r="O59" s="122"/>
      <c r="P59" s="122"/>
      <c r="Q59" s="122"/>
      <c r="R59" s="122"/>
      <c r="S59" s="122" t="n">
        <f aca="false">T59+U59</f>
        <v>0</v>
      </c>
      <c r="T59" s="122"/>
      <c r="U59" s="122"/>
      <c r="V59" s="122"/>
      <c r="W59" s="122"/>
      <c r="X59" s="122"/>
    </row>
    <row r="60" s="116" customFormat="true" ht="22.6" hidden="false" customHeight="true" outlineLevel="0" collapsed="false">
      <c r="A60" s="123" t="s">
        <v>515</v>
      </c>
      <c r="B60" s="123" t="s">
        <v>539</v>
      </c>
      <c r="C60" s="124" t="s">
        <v>462</v>
      </c>
      <c r="D60" s="123" t="s">
        <v>504</v>
      </c>
      <c r="E60" s="123" t="s">
        <v>505</v>
      </c>
      <c r="F60" s="124" t="s">
        <v>435</v>
      </c>
      <c r="G60" s="122" t="n">
        <f aca="false">H60+S60</f>
        <v>45.28</v>
      </c>
      <c r="H60" s="122" t="n">
        <f aca="false">I60</f>
        <v>45.28</v>
      </c>
      <c r="I60" s="122" t="n">
        <f aca="false">J60</f>
        <v>45.28</v>
      </c>
      <c r="J60" s="122" t="n">
        <v>45.28</v>
      </c>
      <c r="K60" s="122"/>
      <c r="L60" s="122"/>
      <c r="M60" s="122"/>
      <c r="N60" s="122"/>
      <c r="O60" s="122"/>
      <c r="P60" s="122"/>
      <c r="Q60" s="122"/>
      <c r="R60" s="122"/>
      <c r="S60" s="122" t="n">
        <f aca="false">T60+U60</f>
        <v>0</v>
      </c>
      <c r="T60" s="122"/>
      <c r="U60" s="122"/>
      <c r="V60" s="122"/>
      <c r="W60" s="122"/>
      <c r="X60" s="122"/>
    </row>
    <row r="61" s="116" customFormat="true" ht="14.25" hidden="false" customHeight="true" outlineLevel="0" collapsed="false">
      <c r="A61" s="123" t="s">
        <v>515</v>
      </c>
      <c r="B61" s="123" t="s">
        <v>540</v>
      </c>
      <c r="C61" s="124" t="s">
        <v>465</v>
      </c>
      <c r="D61" s="123" t="s">
        <v>516</v>
      </c>
      <c r="E61" s="123" t="s">
        <v>502</v>
      </c>
      <c r="F61" s="124" t="s">
        <v>433</v>
      </c>
      <c r="G61" s="122" t="n">
        <f aca="false">H61+S61</f>
        <v>266.3</v>
      </c>
      <c r="H61" s="122" t="n">
        <f aca="false">I61</f>
        <v>266.3</v>
      </c>
      <c r="I61" s="122" t="n">
        <f aca="false">J61</f>
        <v>266.3</v>
      </c>
      <c r="J61" s="122" t="n">
        <v>266.3</v>
      </c>
      <c r="K61" s="122"/>
      <c r="L61" s="122"/>
      <c r="M61" s="122"/>
      <c r="N61" s="122"/>
      <c r="O61" s="122"/>
      <c r="P61" s="122"/>
      <c r="Q61" s="122"/>
      <c r="R61" s="122"/>
      <c r="S61" s="122" t="n">
        <f aca="false">T61+U61</f>
        <v>0</v>
      </c>
      <c r="T61" s="122"/>
      <c r="U61" s="122"/>
      <c r="V61" s="122"/>
      <c r="W61" s="122"/>
      <c r="X61" s="122"/>
    </row>
    <row r="62" s="116" customFormat="true" ht="22.6" hidden="false" customHeight="true" outlineLevel="0" collapsed="false">
      <c r="A62" s="123" t="s">
        <v>515</v>
      </c>
      <c r="B62" s="123" t="s">
        <v>540</v>
      </c>
      <c r="C62" s="124" t="s">
        <v>465</v>
      </c>
      <c r="D62" s="123" t="s">
        <v>504</v>
      </c>
      <c r="E62" s="123" t="s">
        <v>505</v>
      </c>
      <c r="F62" s="124" t="s">
        <v>435</v>
      </c>
      <c r="G62" s="122" t="n">
        <f aca="false">H62+S62</f>
        <v>6</v>
      </c>
      <c r="H62" s="122" t="n">
        <f aca="false">I62</f>
        <v>6</v>
      </c>
      <c r="I62" s="122" t="n">
        <f aca="false">J62</f>
        <v>6</v>
      </c>
      <c r="J62" s="122" t="n">
        <v>6</v>
      </c>
      <c r="K62" s="122"/>
      <c r="L62" s="122"/>
      <c r="M62" s="122"/>
      <c r="N62" s="122"/>
      <c r="O62" s="122"/>
      <c r="P62" s="122"/>
      <c r="Q62" s="122"/>
      <c r="R62" s="122"/>
      <c r="S62" s="122" t="n">
        <f aca="false">T62+U62</f>
        <v>0</v>
      </c>
      <c r="T62" s="122"/>
      <c r="U62" s="122"/>
      <c r="V62" s="122"/>
      <c r="W62" s="122"/>
      <c r="X62" s="122"/>
    </row>
    <row r="63" s="116" customFormat="true" ht="14.25" hidden="false" customHeight="true" outlineLevel="0" collapsed="false">
      <c r="A63" s="123" t="s">
        <v>515</v>
      </c>
      <c r="B63" s="123" t="s">
        <v>541</v>
      </c>
      <c r="C63" s="124" t="s">
        <v>542</v>
      </c>
      <c r="D63" s="123" t="s">
        <v>516</v>
      </c>
      <c r="E63" s="123" t="s">
        <v>502</v>
      </c>
      <c r="F63" s="124" t="s">
        <v>433</v>
      </c>
      <c r="G63" s="122" t="n">
        <f aca="false">H63+S63</f>
        <v>0.3</v>
      </c>
      <c r="H63" s="122" t="n">
        <f aca="false">I63</f>
        <v>0.3</v>
      </c>
      <c r="I63" s="122" t="n">
        <f aca="false">J63</f>
        <v>0.3</v>
      </c>
      <c r="J63" s="122" t="n">
        <v>0.3</v>
      </c>
      <c r="K63" s="122"/>
      <c r="L63" s="122"/>
      <c r="M63" s="122"/>
      <c r="N63" s="122"/>
      <c r="O63" s="122"/>
      <c r="P63" s="122"/>
      <c r="Q63" s="122"/>
      <c r="R63" s="122"/>
      <c r="S63" s="122" t="n">
        <f aca="false">T63+U63</f>
        <v>0</v>
      </c>
      <c r="T63" s="122"/>
      <c r="U63" s="122"/>
      <c r="V63" s="122"/>
      <c r="W63" s="122"/>
      <c r="X63" s="122"/>
    </row>
    <row r="64" s="116" customFormat="true" ht="22.6" hidden="false" customHeight="true" outlineLevel="0" collapsed="false">
      <c r="A64" s="123" t="s">
        <v>515</v>
      </c>
      <c r="B64" s="123" t="s">
        <v>514</v>
      </c>
      <c r="C64" s="124" t="s">
        <v>467</v>
      </c>
      <c r="D64" s="123" t="s">
        <v>516</v>
      </c>
      <c r="E64" s="123" t="s">
        <v>514</v>
      </c>
      <c r="F64" s="124" t="s">
        <v>467</v>
      </c>
      <c r="G64" s="122" t="n">
        <f aca="false">H64+S64</f>
        <v>774.855837</v>
      </c>
      <c r="H64" s="122" t="n">
        <f aca="false">I64</f>
        <v>523.9075</v>
      </c>
      <c r="I64" s="122" t="n">
        <f aca="false">J64</f>
        <v>523.9075</v>
      </c>
      <c r="J64" s="122" t="n">
        <v>523.9075</v>
      </c>
      <c r="K64" s="122"/>
      <c r="L64" s="122"/>
      <c r="M64" s="122"/>
      <c r="N64" s="122"/>
      <c r="O64" s="122"/>
      <c r="P64" s="122"/>
      <c r="Q64" s="122"/>
      <c r="R64" s="122"/>
      <c r="S64" s="122" t="n">
        <f aca="false">T64+U64</f>
        <v>250.948337</v>
      </c>
      <c r="T64" s="122" t="n">
        <v>250.948337</v>
      </c>
      <c r="U64" s="122"/>
      <c r="V64" s="122"/>
      <c r="W64" s="122"/>
      <c r="X64" s="122"/>
    </row>
    <row r="65" s="116" customFormat="true" ht="14.25" hidden="false" customHeight="true" outlineLevel="0" collapsed="false">
      <c r="A65" s="123" t="s">
        <v>515</v>
      </c>
      <c r="B65" s="123" t="s">
        <v>514</v>
      </c>
      <c r="C65" s="124" t="s">
        <v>467</v>
      </c>
      <c r="D65" s="123" t="s">
        <v>504</v>
      </c>
      <c r="E65" s="123" t="s">
        <v>505</v>
      </c>
      <c r="F65" s="124" t="s">
        <v>435</v>
      </c>
      <c r="G65" s="122" t="n">
        <f aca="false">H65+S65</f>
        <v>13855.475983</v>
      </c>
      <c r="H65" s="122" t="n">
        <f aca="false">I65</f>
        <v>10116.1676</v>
      </c>
      <c r="I65" s="122" t="n">
        <f aca="false">J65</f>
        <v>10116.1676</v>
      </c>
      <c r="J65" s="122" t="n">
        <v>10116.1676</v>
      </c>
      <c r="K65" s="122"/>
      <c r="L65" s="122"/>
      <c r="M65" s="122"/>
      <c r="N65" s="122"/>
      <c r="O65" s="122"/>
      <c r="P65" s="122"/>
      <c r="Q65" s="122"/>
      <c r="R65" s="122"/>
      <c r="S65" s="122" t="n">
        <f aca="false">T65+U65</f>
        <v>3739.308383</v>
      </c>
      <c r="T65" s="122" t="n">
        <v>3739.308383</v>
      </c>
      <c r="U65" s="122"/>
      <c r="V65" s="122"/>
      <c r="W65" s="122"/>
      <c r="X65" s="122"/>
    </row>
    <row r="66" s="116" customFormat="true" ht="22.6" hidden="false" customHeight="true" outlineLevel="0" collapsed="false">
      <c r="A66" s="123" t="s">
        <v>543</v>
      </c>
      <c r="B66" s="123" t="s">
        <v>502</v>
      </c>
      <c r="C66" s="124" t="s">
        <v>470</v>
      </c>
      <c r="D66" s="123" t="s">
        <v>544</v>
      </c>
      <c r="E66" s="123" t="s">
        <v>517</v>
      </c>
      <c r="F66" s="124" t="s">
        <v>472</v>
      </c>
      <c r="G66" s="122" t="n">
        <f aca="false">H66+S66</f>
        <v>151.82772</v>
      </c>
      <c r="H66" s="122" t="n">
        <f aca="false">I66</f>
        <v>151.82772</v>
      </c>
      <c r="I66" s="122" t="n">
        <f aca="false">J66</f>
        <v>151.82772</v>
      </c>
      <c r="J66" s="122" t="n">
        <v>151.82772</v>
      </c>
      <c r="K66" s="122"/>
      <c r="L66" s="122"/>
      <c r="M66" s="122"/>
      <c r="N66" s="122"/>
      <c r="O66" s="122"/>
      <c r="P66" s="122"/>
      <c r="Q66" s="122"/>
      <c r="R66" s="122"/>
      <c r="S66" s="122" t="n">
        <f aca="false">T66+U66</f>
        <v>0</v>
      </c>
      <c r="T66" s="122"/>
      <c r="U66" s="122"/>
      <c r="V66" s="122"/>
      <c r="W66" s="122"/>
      <c r="X66" s="122"/>
    </row>
    <row r="67" s="116" customFormat="true" ht="22.6" hidden="false" customHeight="true" outlineLevel="0" collapsed="false">
      <c r="A67" s="123" t="s">
        <v>543</v>
      </c>
      <c r="B67" s="123" t="s">
        <v>505</v>
      </c>
      <c r="C67" s="124" t="s">
        <v>473</v>
      </c>
      <c r="D67" s="123" t="s">
        <v>544</v>
      </c>
      <c r="E67" s="123" t="s">
        <v>517</v>
      </c>
      <c r="F67" s="124" t="s">
        <v>472</v>
      </c>
      <c r="G67" s="122" t="n">
        <f aca="false">H67+S67</f>
        <v>3663.69</v>
      </c>
      <c r="H67" s="122" t="n">
        <f aca="false">I67</f>
        <v>3663.69</v>
      </c>
      <c r="I67" s="122" t="n">
        <f aca="false">J67</f>
        <v>3663.69</v>
      </c>
      <c r="J67" s="122" t="n">
        <v>3663.69</v>
      </c>
      <c r="K67" s="122"/>
      <c r="L67" s="122"/>
      <c r="M67" s="122"/>
      <c r="N67" s="122"/>
      <c r="O67" s="122"/>
      <c r="P67" s="122"/>
      <c r="Q67" s="122"/>
      <c r="R67" s="122"/>
      <c r="S67" s="122" t="n">
        <f aca="false">T67+U67</f>
        <v>0</v>
      </c>
      <c r="T67" s="122"/>
      <c r="U67" s="122"/>
      <c r="V67" s="122"/>
      <c r="W67" s="122"/>
      <c r="X67" s="122"/>
    </row>
    <row r="68" s="116" customFormat="true" ht="22.6" hidden="false" customHeight="true" outlineLevel="0" collapsed="false">
      <c r="A68" s="123" t="s">
        <v>543</v>
      </c>
      <c r="B68" s="123" t="s">
        <v>506</v>
      </c>
      <c r="C68" s="124" t="s">
        <v>545</v>
      </c>
      <c r="D68" s="123" t="s">
        <v>544</v>
      </c>
      <c r="E68" s="123" t="s">
        <v>517</v>
      </c>
      <c r="F68" s="124" t="s">
        <v>472</v>
      </c>
      <c r="G68" s="122" t="n">
        <f aca="false">H68+S68</f>
        <v>59.488488</v>
      </c>
      <c r="H68" s="122" t="n">
        <f aca="false">I68</f>
        <v>57.64</v>
      </c>
      <c r="I68" s="122" t="n">
        <f aca="false">J68</f>
        <v>57.64</v>
      </c>
      <c r="J68" s="122" t="n">
        <v>57.64</v>
      </c>
      <c r="K68" s="122"/>
      <c r="L68" s="122"/>
      <c r="M68" s="122"/>
      <c r="N68" s="122"/>
      <c r="O68" s="122"/>
      <c r="P68" s="122"/>
      <c r="Q68" s="122"/>
      <c r="R68" s="122"/>
      <c r="S68" s="122" t="n">
        <f aca="false">T68+U68</f>
        <v>1.848488</v>
      </c>
      <c r="T68" s="122" t="n">
        <v>1.848488</v>
      </c>
      <c r="U68" s="122"/>
      <c r="V68" s="122"/>
      <c r="W68" s="122"/>
      <c r="X68" s="122"/>
    </row>
    <row r="69" s="116" customFormat="true" ht="22.6" hidden="false" customHeight="true" outlineLevel="0" collapsed="false">
      <c r="A69" s="123" t="s">
        <v>543</v>
      </c>
      <c r="B69" s="123" t="s">
        <v>528</v>
      </c>
      <c r="C69" s="124" t="s">
        <v>546</v>
      </c>
      <c r="D69" s="123" t="s">
        <v>544</v>
      </c>
      <c r="E69" s="123" t="s">
        <v>502</v>
      </c>
      <c r="F69" s="124" t="s">
        <v>547</v>
      </c>
      <c r="G69" s="122" t="n">
        <f aca="false">H69+S69</f>
        <v>94.54212</v>
      </c>
      <c r="H69" s="122" t="n">
        <f aca="false">I69</f>
        <v>94.54212</v>
      </c>
      <c r="I69" s="122" t="n">
        <f aca="false">J69</f>
        <v>94.54212</v>
      </c>
      <c r="J69" s="122" t="n">
        <v>94.54212</v>
      </c>
      <c r="K69" s="122"/>
      <c r="L69" s="122"/>
      <c r="M69" s="122"/>
      <c r="N69" s="122"/>
      <c r="O69" s="122"/>
      <c r="P69" s="122"/>
      <c r="Q69" s="122"/>
      <c r="R69" s="122"/>
      <c r="S69" s="122" t="n">
        <f aca="false">T69+U69</f>
        <v>0</v>
      </c>
      <c r="T69" s="122"/>
      <c r="U69" s="122"/>
      <c r="V69" s="122"/>
      <c r="W69" s="122"/>
      <c r="X69" s="122"/>
    </row>
    <row r="70" s="116" customFormat="true" ht="22.6" hidden="false" customHeight="true" outlineLevel="0" collapsed="false">
      <c r="A70" s="123" t="s">
        <v>543</v>
      </c>
      <c r="B70" s="123" t="s">
        <v>517</v>
      </c>
      <c r="C70" s="124" t="s">
        <v>548</v>
      </c>
      <c r="D70" s="123" t="s">
        <v>544</v>
      </c>
      <c r="E70" s="123" t="s">
        <v>502</v>
      </c>
      <c r="F70" s="124" t="s">
        <v>547</v>
      </c>
      <c r="G70" s="122" t="n">
        <f aca="false">H70+S70</f>
        <v>4939.4287</v>
      </c>
      <c r="H70" s="122" t="n">
        <f aca="false">I70</f>
        <v>2587.0077</v>
      </c>
      <c r="I70" s="122" t="n">
        <f aca="false">J70</f>
        <v>2587.0077</v>
      </c>
      <c r="J70" s="122" t="n">
        <v>2587.0077</v>
      </c>
      <c r="K70" s="122"/>
      <c r="L70" s="122"/>
      <c r="M70" s="122"/>
      <c r="N70" s="122"/>
      <c r="O70" s="122"/>
      <c r="P70" s="122"/>
      <c r="Q70" s="122"/>
      <c r="R70" s="122"/>
      <c r="S70" s="122" t="n">
        <f aca="false">T70+U70</f>
        <v>2352.421</v>
      </c>
      <c r="T70" s="122" t="n">
        <v>2352.421</v>
      </c>
      <c r="U70" s="122"/>
      <c r="V70" s="122"/>
      <c r="W70" s="122"/>
      <c r="X70" s="122"/>
    </row>
    <row r="71" s="116" customFormat="true" ht="22.6" hidden="false" customHeight="true" outlineLevel="0" collapsed="false">
      <c r="A71" s="123" t="s">
        <v>543</v>
      </c>
      <c r="B71" s="123" t="s">
        <v>507</v>
      </c>
      <c r="C71" s="124" t="s">
        <v>549</v>
      </c>
      <c r="D71" s="123" t="s">
        <v>544</v>
      </c>
      <c r="E71" s="123" t="s">
        <v>502</v>
      </c>
      <c r="F71" s="124" t="s">
        <v>547</v>
      </c>
      <c r="G71" s="122" t="n">
        <f aca="false">H71+S71</f>
        <v>140.039</v>
      </c>
      <c r="H71" s="122" t="n">
        <f aca="false">I71</f>
        <v>133.575</v>
      </c>
      <c r="I71" s="122" t="n">
        <f aca="false">J71</f>
        <v>133.575</v>
      </c>
      <c r="J71" s="122" t="n">
        <v>133.575</v>
      </c>
      <c r="K71" s="122"/>
      <c r="L71" s="122"/>
      <c r="M71" s="122"/>
      <c r="N71" s="122"/>
      <c r="O71" s="122"/>
      <c r="P71" s="122"/>
      <c r="Q71" s="122"/>
      <c r="R71" s="122"/>
      <c r="S71" s="122" t="n">
        <f aca="false">T71+U71</f>
        <v>6.464</v>
      </c>
      <c r="T71" s="122" t="n">
        <v>6.464</v>
      </c>
      <c r="U71" s="122"/>
      <c r="V71" s="122"/>
      <c r="W71" s="122"/>
      <c r="X71" s="122"/>
    </row>
    <row r="72" s="116" customFormat="true" ht="22.6" hidden="false" customHeight="true" outlineLevel="0" collapsed="false">
      <c r="A72" s="123" t="s">
        <v>543</v>
      </c>
      <c r="B72" s="123" t="s">
        <v>508</v>
      </c>
      <c r="C72" s="124" t="s">
        <v>550</v>
      </c>
      <c r="D72" s="123" t="s">
        <v>544</v>
      </c>
      <c r="E72" s="123" t="s">
        <v>505</v>
      </c>
      <c r="F72" s="124" t="s">
        <v>550</v>
      </c>
      <c r="G72" s="122" t="n">
        <f aca="false">H72+S72</f>
        <v>106.68</v>
      </c>
      <c r="H72" s="122" t="n">
        <f aca="false">I72</f>
        <v>106.68</v>
      </c>
      <c r="I72" s="122" t="n">
        <f aca="false">J72</f>
        <v>106.68</v>
      </c>
      <c r="J72" s="122" t="n">
        <v>106.68</v>
      </c>
      <c r="K72" s="122"/>
      <c r="L72" s="122"/>
      <c r="M72" s="122"/>
      <c r="N72" s="122"/>
      <c r="O72" s="122"/>
      <c r="P72" s="122"/>
      <c r="Q72" s="122"/>
      <c r="R72" s="122"/>
      <c r="S72" s="122" t="n">
        <f aca="false">T72+U72</f>
        <v>0</v>
      </c>
      <c r="T72" s="122"/>
      <c r="U72" s="122"/>
      <c r="V72" s="122"/>
      <c r="W72" s="122"/>
      <c r="X72" s="122"/>
    </row>
    <row r="73" s="116" customFormat="true" ht="14.25" hidden="false" customHeight="true" outlineLevel="0" collapsed="false">
      <c r="A73" s="123" t="s">
        <v>543</v>
      </c>
      <c r="B73" s="123" t="s">
        <v>520</v>
      </c>
      <c r="C73" s="124" t="s">
        <v>551</v>
      </c>
      <c r="D73" s="123" t="s">
        <v>544</v>
      </c>
      <c r="E73" s="123" t="s">
        <v>502</v>
      </c>
      <c r="F73" s="124" t="s">
        <v>547</v>
      </c>
      <c r="G73" s="122" t="n">
        <f aca="false">H73+S73</f>
        <v>2288.45352</v>
      </c>
      <c r="H73" s="122" t="n">
        <f aca="false">I73</f>
        <v>2286.45352</v>
      </c>
      <c r="I73" s="122" t="n">
        <f aca="false">J73</f>
        <v>2286.45352</v>
      </c>
      <c r="J73" s="122" t="n">
        <v>2286.45352</v>
      </c>
      <c r="K73" s="122"/>
      <c r="L73" s="122"/>
      <c r="M73" s="122"/>
      <c r="N73" s="122"/>
      <c r="O73" s="122"/>
      <c r="P73" s="122"/>
      <c r="Q73" s="122"/>
      <c r="R73" s="122"/>
      <c r="S73" s="122" t="n">
        <f aca="false">T73+U73</f>
        <v>2</v>
      </c>
      <c r="T73" s="122" t="n">
        <v>2</v>
      </c>
      <c r="U73" s="122"/>
      <c r="V73" s="122"/>
      <c r="W73" s="122"/>
      <c r="X73" s="122"/>
    </row>
    <row r="74" s="116" customFormat="true" ht="14.25" hidden="false" customHeight="true" outlineLevel="0" collapsed="false">
      <c r="A74" s="123" t="s">
        <v>543</v>
      </c>
      <c r="B74" s="123" t="s">
        <v>522</v>
      </c>
      <c r="C74" s="124" t="s">
        <v>552</v>
      </c>
      <c r="D74" s="123" t="s">
        <v>544</v>
      </c>
      <c r="E74" s="123" t="s">
        <v>502</v>
      </c>
      <c r="F74" s="124" t="s">
        <v>547</v>
      </c>
      <c r="G74" s="122" t="n">
        <f aca="false">H74+S74</f>
        <v>40.119238</v>
      </c>
      <c r="H74" s="122" t="n">
        <f aca="false">I74</f>
        <v>40.119238</v>
      </c>
      <c r="I74" s="122" t="n">
        <f aca="false">J74</f>
        <v>40.119238</v>
      </c>
      <c r="J74" s="122" t="n">
        <v>40.119238</v>
      </c>
      <c r="K74" s="122"/>
      <c r="L74" s="122"/>
      <c r="M74" s="122"/>
      <c r="N74" s="122"/>
      <c r="O74" s="122"/>
      <c r="P74" s="122"/>
      <c r="Q74" s="122"/>
      <c r="R74" s="122"/>
      <c r="S74" s="122" t="n">
        <f aca="false">T74+U74</f>
        <v>0</v>
      </c>
      <c r="T74" s="122"/>
      <c r="U74" s="122"/>
      <c r="V74" s="122"/>
      <c r="W74" s="122"/>
      <c r="X74" s="122"/>
    </row>
    <row r="75" s="116" customFormat="true" ht="22.6" hidden="false" customHeight="true" outlineLevel="0" collapsed="false">
      <c r="A75" s="123" t="s">
        <v>543</v>
      </c>
      <c r="B75" s="123" t="s">
        <v>514</v>
      </c>
      <c r="C75" s="124" t="s">
        <v>474</v>
      </c>
      <c r="D75" s="123" t="s">
        <v>544</v>
      </c>
      <c r="E75" s="123" t="s">
        <v>514</v>
      </c>
      <c r="F75" s="124" t="s">
        <v>474</v>
      </c>
      <c r="G75" s="122" t="n">
        <f aca="false">H75+S75</f>
        <v>576.686328</v>
      </c>
      <c r="H75" s="122" t="n">
        <f aca="false">I75</f>
        <v>422.556328</v>
      </c>
      <c r="I75" s="122" t="n">
        <f aca="false">J75</f>
        <v>422.556328</v>
      </c>
      <c r="J75" s="122" t="n">
        <v>422.556328</v>
      </c>
      <c r="K75" s="122"/>
      <c r="L75" s="122"/>
      <c r="M75" s="122"/>
      <c r="N75" s="122"/>
      <c r="O75" s="122"/>
      <c r="P75" s="122"/>
      <c r="Q75" s="122"/>
      <c r="R75" s="122"/>
      <c r="S75" s="122" t="n">
        <f aca="false">T75+U75</f>
        <v>154.13</v>
      </c>
      <c r="T75" s="122" t="n">
        <v>154.13</v>
      </c>
      <c r="U75" s="122"/>
      <c r="V75" s="122"/>
      <c r="W75" s="122"/>
      <c r="X75" s="122"/>
    </row>
    <row r="76" s="116" customFormat="true" ht="22.6" hidden="false" customHeight="true" outlineLevel="0" collapsed="false">
      <c r="A76" s="123" t="s">
        <v>553</v>
      </c>
      <c r="B76" s="123" t="s">
        <v>505</v>
      </c>
      <c r="C76" s="124" t="s">
        <v>476</v>
      </c>
      <c r="D76" s="123" t="s">
        <v>554</v>
      </c>
      <c r="E76" s="123" t="s">
        <v>528</v>
      </c>
      <c r="F76" s="124" t="s">
        <v>555</v>
      </c>
      <c r="G76" s="122" t="n">
        <f aca="false">H76+S76</f>
        <v>4</v>
      </c>
      <c r="H76" s="122" t="n">
        <f aca="false">I76</f>
        <v>4</v>
      </c>
      <c r="I76" s="122" t="n">
        <f aca="false">J76</f>
        <v>4</v>
      </c>
      <c r="J76" s="122" t="n">
        <v>4</v>
      </c>
      <c r="K76" s="122"/>
      <c r="L76" s="122"/>
      <c r="M76" s="122"/>
      <c r="N76" s="122"/>
      <c r="O76" s="122"/>
      <c r="P76" s="122"/>
      <c r="Q76" s="122"/>
      <c r="R76" s="122"/>
      <c r="S76" s="122" t="n">
        <f aca="false">T76+U76</f>
        <v>0</v>
      </c>
      <c r="T76" s="122"/>
      <c r="U76" s="122"/>
      <c r="V76" s="122"/>
      <c r="W76" s="122"/>
      <c r="X76" s="122"/>
    </row>
    <row r="77" s="116" customFormat="true" ht="22.6" hidden="false" customHeight="true" outlineLevel="0" collapsed="false">
      <c r="A77" s="123" t="s">
        <v>556</v>
      </c>
      <c r="B77" s="123" t="s">
        <v>505</v>
      </c>
      <c r="C77" s="124" t="s">
        <v>476</v>
      </c>
      <c r="D77" s="123" t="s">
        <v>557</v>
      </c>
      <c r="E77" s="123" t="s">
        <v>518</v>
      </c>
      <c r="F77" s="124" t="s">
        <v>555</v>
      </c>
      <c r="G77" s="122" t="n">
        <f aca="false">H77+S77</f>
        <v>0.28</v>
      </c>
      <c r="H77" s="122" t="n">
        <f aca="false">I77</f>
        <v>0.28</v>
      </c>
      <c r="I77" s="122" t="n">
        <f aca="false">J77</f>
        <v>0.28</v>
      </c>
      <c r="J77" s="122" t="n">
        <v>0.28</v>
      </c>
      <c r="K77" s="122"/>
      <c r="L77" s="122"/>
      <c r="M77" s="122"/>
      <c r="N77" s="122"/>
      <c r="O77" s="122"/>
      <c r="P77" s="122"/>
      <c r="Q77" s="122"/>
      <c r="R77" s="122"/>
      <c r="S77" s="122" t="n">
        <f aca="false">T77+U77</f>
        <v>0</v>
      </c>
      <c r="T77" s="122"/>
      <c r="U77" s="122"/>
      <c r="V77" s="122"/>
      <c r="W77" s="122"/>
      <c r="X77" s="122"/>
    </row>
    <row r="78" s="116" customFormat="true" ht="22.6" hidden="false" customHeight="true" outlineLevel="0" collapsed="false">
      <c r="A78" s="123" t="s">
        <v>556</v>
      </c>
      <c r="B78" s="123" t="s">
        <v>502</v>
      </c>
      <c r="C78" s="124" t="s">
        <v>558</v>
      </c>
      <c r="D78" s="123" t="s">
        <v>557</v>
      </c>
      <c r="E78" s="123" t="s">
        <v>502</v>
      </c>
      <c r="F78" s="124" t="s">
        <v>558</v>
      </c>
      <c r="G78" s="122" t="n">
        <f aca="false">H78+S78</f>
        <v>140</v>
      </c>
      <c r="H78" s="122" t="n">
        <f aca="false">I78</f>
        <v>140</v>
      </c>
      <c r="I78" s="122" t="n">
        <f aca="false">J78</f>
        <v>140</v>
      </c>
      <c r="J78" s="122" t="n">
        <v>140</v>
      </c>
      <c r="K78" s="122"/>
      <c r="L78" s="122"/>
      <c r="M78" s="122"/>
      <c r="N78" s="122"/>
      <c r="O78" s="122"/>
      <c r="P78" s="122"/>
      <c r="Q78" s="122"/>
      <c r="R78" s="122"/>
      <c r="S78" s="122" t="n">
        <f aca="false">T78+U78</f>
        <v>0</v>
      </c>
      <c r="T78" s="122"/>
      <c r="U78" s="122"/>
      <c r="V78" s="122"/>
      <c r="W78" s="122"/>
      <c r="X78" s="122"/>
    </row>
    <row r="79" s="116" customFormat="true" ht="22.6" hidden="false" customHeight="true" outlineLevel="0" collapsed="false">
      <c r="A79" s="123" t="s">
        <v>556</v>
      </c>
      <c r="B79" s="123" t="s">
        <v>505</v>
      </c>
      <c r="C79" s="124" t="s">
        <v>476</v>
      </c>
      <c r="D79" s="123" t="s">
        <v>559</v>
      </c>
      <c r="E79" s="123" t="s">
        <v>502</v>
      </c>
      <c r="F79" s="124" t="s">
        <v>478</v>
      </c>
      <c r="G79" s="122" t="n">
        <f aca="false">H79+S79</f>
        <v>69.1019</v>
      </c>
      <c r="H79" s="122" t="n">
        <f aca="false">I79</f>
        <v>69.1019</v>
      </c>
      <c r="I79" s="122" t="n">
        <f aca="false">J79</f>
        <v>69.1019</v>
      </c>
      <c r="J79" s="122" t="n">
        <v>69.1019</v>
      </c>
      <c r="K79" s="122"/>
      <c r="L79" s="122"/>
      <c r="M79" s="122"/>
      <c r="N79" s="122"/>
      <c r="O79" s="122"/>
      <c r="P79" s="122"/>
      <c r="Q79" s="122"/>
      <c r="R79" s="122"/>
      <c r="S79" s="122" t="n">
        <f aca="false">T79+U79</f>
        <v>0</v>
      </c>
      <c r="T79" s="122"/>
      <c r="U79" s="122"/>
      <c r="V79" s="122"/>
      <c r="W79" s="122"/>
      <c r="X79" s="122"/>
    </row>
    <row r="80" s="116" customFormat="true" ht="14.25" hidden="false" customHeight="true" outlineLevel="0" collapsed="false">
      <c r="A80" s="123" t="s">
        <v>556</v>
      </c>
      <c r="B80" s="123" t="s">
        <v>506</v>
      </c>
      <c r="C80" s="124" t="s">
        <v>560</v>
      </c>
      <c r="D80" s="123" t="s">
        <v>557</v>
      </c>
      <c r="E80" s="123" t="s">
        <v>518</v>
      </c>
      <c r="F80" s="124" t="s">
        <v>555</v>
      </c>
      <c r="G80" s="122" t="n">
        <f aca="false">H80+S80</f>
        <v>51.518063</v>
      </c>
      <c r="H80" s="122" t="n">
        <f aca="false">I80</f>
        <v>0</v>
      </c>
      <c r="I80" s="122" t="n">
        <f aca="false">J80</f>
        <v>0</v>
      </c>
      <c r="J80" s="122"/>
      <c r="K80" s="122"/>
      <c r="L80" s="122"/>
      <c r="M80" s="122"/>
      <c r="N80" s="122"/>
      <c r="O80" s="122"/>
      <c r="P80" s="122"/>
      <c r="Q80" s="122"/>
      <c r="R80" s="122"/>
      <c r="S80" s="122" t="n">
        <f aca="false">T80+U80</f>
        <v>51.518063</v>
      </c>
      <c r="T80" s="122" t="n">
        <v>51.518063</v>
      </c>
      <c r="U80" s="122"/>
      <c r="V80" s="122"/>
      <c r="W80" s="122"/>
      <c r="X80" s="122"/>
    </row>
    <row r="81" s="116" customFormat="true" ht="22.6" hidden="false" customHeight="true" outlineLevel="0" collapsed="false">
      <c r="A81" s="123" t="s">
        <v>556</v>
      </c>
      <c r="B81" s="123" t="s">
        <v>517</v>
      </c>
      <c r="C81" s="124" t="s">
        <v>561</v>
      </c>
      <c r="D81" s="123" t="s">
        <v>557</v>
      </c>
      <c r="E81" s="123" t="s">
        <v>505</v>
      </c>
      <c r="F81" s="124" t="s">
        <v>561</v>
      </c>
      <c r="G81" s="122" t="n">
        <f aca="false">H81+S81</f>
        <v>1990.945</v>
      </c>
      <c r="H81" s="122" t="n">
        <f aca="false">I81</f>
        <v>230</v>
      </c>
      <c r="I81" s="122" t="n">
        <f aca="false">J81</f>
        <v>230</v>
      </c>
      <c r="J81" s="122" t="n">
        <v>230</v>
      </c>
      <c r="K81" s="122"/>
      <c r="L81" s="122"/>
      <c r="M81" s="122"/>
      <c r="N81" s="122"/>
      <c r="O81" s="122"/>
      <c r="P81" s="122"/>
      <c r="Q81" s="122"/>
      <c r="R81" s="122"/>
      <c r="S81" s="122" t="n">
        <f aca="false">T81+U81</f>
        <v>1760.945</v>
      </c>
      <c r="T81" s="122" t="n">
        <v>1760.945</v>
      </c>
      <c r="U81" s="122"/>
      <c r="V81" s="122"/>
      <c r="W81" s="122"/>
      <c r="X81" s="122"/>
    </row>
    <row r="82" s="116" customFormat="true" ht="22.6" hidden="false" customHeight="true" outlineLevel="0" collapsed="false">
      <c r="A82" s="123" t="s">
        <v>556</v>
      </c>
      <c r="B82" s="123" t="s">
        <v>518</v>
      </c>
      <c r="C82" s="124" t="s">
        <v>562</v>
      </c>
      <c r="D82" s="123" t="s">
        <v>559</v>
      </c>
      <c r="E82" s="123" t="s">
        <v>502</v>
      </c>
      <c r="F82" s="124" t="s">
        <v>478</v>
      </c>
      <c r="G82" s="122" t="n">
        <f aca="false">H82+S82</f>
        <v>4</v>
      </c>
      <c r="H82" s="122" t="n">
        <f aca="false">I82</f>
        <v>4</v>
      </c>
      <c r="I82" s="122" t="n">
        <f aca="false">J82</f>
        <v>4</v>
      </c>
      <c r="J82" s="122" t="n">
        <v>4</v>
      </c>
      <c r="K82" s="122"/>
      <c r="L82" s="122"/>
      <c r="M82" s="122"/>
      <c r="N82" s="122"/>
      <c r="O82" s="122"/>
      <c r="P82" s="122"/>
      <c r="Q82" s="122"/>
      <c r="R82" s="122"/>
      <c r="S82" s="122" t="n">
        <f aca="false">T82+U82</f>
        <v>0</v>
      </c>
      <c r="T82" s="122"/>
      <c r="U82" s="122"/>
      <c r="V82" s="122"/>
      <c r="W82" s="122"/>
      <c r="X82" s="122"/>
    </row>
    <row r="83" s="116" customFormat="true" ht="33.9" hidden="false" customHeight="true" outlineLevel="0" collapsed="false">
      <c r="A83" s="123" t="s">
        <v>556</v>
      </c>
      <c r="B83" s="123" t="s">
        <v>509</v>
      </c>
      <c r="C83" s="124" t="s">
        <v>563</v>
      </c>
      <c r="D83" s="123" t="s">
        <v>557</v>
      </c>
      <c r="E83" s="123" t="s">
        <v>517</v>
      </c>
      <c r="F83" s="124" t="s">
        <v>564</v>
      </c>
      <c r="G83" s="122" t="n">
        <f aca="false">H83+S83</f>
        <v>252</v>
      </c>
      <c r="H83" s="122" t="n">
        <f aca="false">I83</f>
        <v>252</v>
      </c>
      <c r="I83" s="122" t="n">
        <f aca="false">J83</f>
        <v>252</v>
      </c>
      <c r="J83" s="122" t="n">
        <v>252</v>
      </c>
      <c r="K83" s="122"/>
      <c r="L83" s="122"/>
      <c r="M83" s="122"/>
      <c r="N83" s="122"/>
      <c r="O83" s="122"/>
      <c r="P83" s="122"/>
      <c r="Q83" s="122"/>
      <c r="R83" s="122"/>
      <c r="S83" s="122" t="n">
        <f aca="false">T83+U83</f>
        <v>0</v>
      </c>
      <c r="T83" s="122"/>
      <c r="U83" s="122"/>
      <c r="V83" s="122"/>
      <c r="W83" s="122"/>
      <c r="X83" s="122"/>
    </row>
    <row r="84" s="116" customFormat="true" ht="22.6" hidden="false" customHeight="true" outlineLevel="0" collapsed="false">
      <c r="A84" s="123" t="s">
        <v>556</v>
      </c>
      <c r="B84" s="123" t="s">
        <v>514</v>
      </c>
      <c r="C84" s="124" t="s">
        <v>565</v>
      </c>
      <c r="D84" s="123" t="s">
        <v>557</v>
      </c>
      <c r="E84" s="123" t="s">
        <v>514</v>
      </c>
      <c r="F84" s="124" t="s">
        <v>565</v>
      </c>
      <c r="G84" s="122" t="n">
        <f aca="false">H84+S84</f>
        <v>13601.8086</v>
      </c>
      <c r="H84" s="122" t="n">
        <f aca="false">I84</f>
        <v>13601.8086</v>
      </c>
      <c r="I84" s="122" t="n">
        <f aca="false">J84</f>
        <v>13601.8086</v>
      </c>
      <c r="J84" s="122" t="n">
        <v>13601.8086</v>
      </c>
      <c r="K84" s="122"/>
      <c r="L84" s="122"/>
      <c r="M84" s="122"/>
      <c r="N84" s="122"/>
      <c r="O84" s="122"/>
      <c r="P84" s="122"/>
      <c r="Q84" s="122"/>
      <c r="R84" s="122"/>
      <c r="S84" s="122" t="n">
        <f aca="false">T84+U84</f>
        <v>0</v>
      </c>
      <c r="T84" s="122"/>
      <c r="U84" s="122"/>
      <c r="V84" s="122"/>
      <c r="W84" s="122"/>
      <c r="X84" s="122"/>
    </row>
    <row r="85" s="116" customFormat="true" ht="22.6" hidden="false" customHeight="true" outlineLevel="0" collapsed="false">
      <c r="A85" s="123" t="s">
        <v>556</v>
      </c>
      <c r="B85" s="123" t="s">
        <v>514</v>
      </c>
      <c r="C85" s="124" t="s">
        <v>565</v>
      </c>
      <c r="D85" s="123" t="s">
        <v>559</v>
      </c>
      <c r="E85" s="123" t="s">
        <v>502</v>
      </c>
      <c r="F85" s="124" t="s">
        <v>478</v>
      </c>
      <c r="G85" s="122" t="n">
        <f aca="false">H85+S85</f>
        <v>23.780579</v>
      </c>
      <c r="H85" s="122" t="n">
        <f aca="false">I85</f>
        <v>0</v>
      </c>
      <c r="I85" s="122" t="n">
        <f aca="false">J85</f>
        <v>0</v>
      </c>
      <c r="J85" s="122"/>
      <c r="K85" s="122"/>
      <c r="L85" s="122"/>
      <c r="M85" s="122"/>
      <c r="N85" s="122"/>
      <c r="O85" s="122"/>
      <c r="P85" s="122"/>
      <c r="Q85" s="122"/>
      <c r="R85" s="122"/>
      <c r="S85" s="122" t="n">
        <f aca="false">T85+U85</f>
        <v>23.780579</v>
      </c>
      <c r="T85" s="122" t="n">
        <v>23.780579</v>
      </c>
      <c r="U85" s="122"/>
      <c r="V85" s="122"/>
      <c r="W85" s="122"/>
      <c r="X85" s="122"/>
    </row>
    <row r="86" s="116" customFormat="true" ht="22.6" hidden="false" customHeight="true" outlineLevel="0" collapsed="false">
      <c r="A86" s="123" t="s">
        <v>566</v>
      </c>
      <c r="B86" s="123" t="s">
        <v>528</v>
      </c>
      <c r="C86" s="124" t="s">
        <v>567</v>
      </c>
      <c r="D86" s="123" t="s">
        <v>568</v>
      </c>
      <c r="E86" s="123" t="s">
        <v>502</v>
      </c>
      <c r="F86" s="124" t="s">
        <v>567</v>
      </c>
      <c r="G86" s="122" t="n">
        <f aca="false">H86+S86</f>
        <v>190</v>
      </c>
      <c r="H86" s="122" t="n">
        <f aca="false">I86</f>
        <v>190</v>
      </c>
      <c r="I86" s="122" t="n">
        <f aca="false">J86</f>
        <v>190</v>
      </c>
      <c r="J86" s="122" t="n">
        <v>190</v>
      </c>
      <c r="K86" s="122"/>
      <c r="L86" s="122"/>
      <c r="M86" s="122"/>
      <c r="N86" s="122"/>
      <c r="O86" s="122"/>
      <c r="P86" s="122"/>
      <c r="Q86" s="122"/>
      <c r="R86" s="122"/>
      <c r="S86" s="122" t="n">
        <f aca="false">T86+U86</f>
        <v>0</v>
      </c>
      <c r="T86" s="122"/>
      <c r="U86" s="122"/>
      <c r="V86" s="122"/>
      <c r="W86" s="122"/>
      <c r="X86" s="122"/>
    </row>
    <row r="87" s="116" customFormat="true" ht="22.6" hidden="false" customHeight="true" outlineLevel="0" collapsed="false">
      <c r="A87" s="123" t="s">
        <v>566</v>
      </c>
      <c r="B87" s="123" t="s">
        <v>514</v>
      </c>
      <c r="C87" s="124" t="s">
        <v>569</v>
      </c>
      <c r="D87" s="123" t="s">
        <v>568</v>
      </c>
      <c r="E87" s="123" t="s">
        <v>514</v>
      </c>
      <c r="F87" s="124" t="s">
        <v>569</v>
      </c>
      <c r="G87" s="122" t="n">
        <f aca="false">H87+S87</f>
        <v>1196.13</v>
      </c>
      <c r="H87" s="122" t="n">
        <f aca="false">I87</f>
        <v>157.29</v>
      </c>
      <c r="I87" s="122" t="n">
        <f aca="false">J87</f>
        <v>157.29</v>
      </c>
      <c r="J87" s="122" t="n">
        <v>157.29</v>
      </c>
      <c r="K87" s="122"/>
      <c r="L87" s="122"/>
      <c r="M87" s="122"/>
      <c r="N87" s="122"/>
      <c r="O87" s="122"/>
      <c r="P87" s="122"/>
      <c r="Q87" s="122"/>
      <c r="R87" s="122"/>
      <c r="S87" s="122" t="n">
        <f aca="false">T87+U87</f>
        <v>1038.84</v>
      </c>
      <c r="T87" s="122" t="n">
        <v>1038.84</v>
      </c>
      <c r="U87" s="122"/>
      <c r="V87" s="122"/>
      <c r="W87" s="122"/>
      <c r="X87" s="122"/>
    </row>
    <row r="88" s="116" customFormat="true" ht="22.6" hidden="false" customHeight="true" outlineLevel="0" collapsed="false">
      <c r="A88" s="123" t="s">
        <v>570</v>
      </c>
      <c r="B88" s="123" t="s">
        <v>505</v>
      </c>
      <c r="C88" s="124" t="s">
        <v>571</v>
      </c>
      <c r="D88" s="123" t="s">
        <v>572</v>
      </c>
      <c r="E88" s="123" t="s">
        <v>505</v>
      </c>
      <c r="F88" s="124" t="s">
        <v>571</v>
      </c>
      <c r="G88" s="122" t="n">
        <f aca="false">H88+S88</f>
        <v>5465.67</v>
      </c>
      <c r="H88" s="122" t="n">
        <f aca="false">I88</f>
        <v>5465.67</v>
      </c>
      <c r="I88" s="122" t="n">
        <f aca="false">J88</f>
        <v>5465.67</v>
      </c>
      <c r="J88" s="122" t="n">
        <v>5465.67</v>
      </c>
      <c r="K88" s="122"/>
      <c r="L88" s="122"/>
      <c r="M88" s="122"/>
      <c r="N88" s="122"/>
      <c r="O88" s="122"/>
      <c r="P88" s="122"/>
      <c r="Q88" s="122"/>
      <c r="R88" s="122"/>
      <c r="S88" s="122" t="n">
        <f aca="false">T88+U88</f>
        <v>0</v>
      </c>
      <c r="T88" s="122"/>
      <c r="U88" s="122"/>
      <c r="V88" s="122"/>
      <c r="W88" s="122"/>
      <c r="X88" s="122"/>
    </row>
    <row r="89" s="116" customFormat="true" ht="22.6" hidden="false" customHeight="true" outlineLevel="0" collapsed="false">
      <c r="A89" s="123" t="s">
        <v>570</v>
      </c>
      <c r="B89" s="123" t="s">
        <v>528</v>
      </c>
      <c r="C89" s="124" t="s">
        <v>573</v>
      </c>
      <c r="D89" s="123" t="s">
        <v>572</v>
      </c>
      <c r="E89" s="123" t="s">
        <v>528</v>
      </c>
      <c r="F89" s="124" t="s">
        <v>573</v>
      </c>
      <c r="G89" s="122" t="n">
        <f aca="false">H89+S89</f>
        <v>415</v>
      </c>
      <c r="H89" s="122" t="n">
        <f aca="false">I89</f>
        <v>415</v>
      </c>
      <c r="I89" s="122" t="n">
        <f aca="false">J89</f>
        <v>415</v>
      </c>
      <c r="J89" s="122" t="n">
        <v>415</v>
      </c>
      <c r="K89" s="122"/>
      <c r="L89" s="122"/>
      <c r="M89" s="122"/>
      <c r="N89" s="122"/>
      <c r="O89" s="122"/>
      <c r="P89" s="122"/>
      <c r="Q89" s="122"/>
      <c r="R89" s="122"/>
      <c r="S89" s="122" t="n">
        <f aca="false">T89+U89</f>
        <v>0</v>
      </c>
      <c r="T89" s="122"/>
      <c r="U89" s="122"/>
      <c r="V89" s="122"/>
      <c r="W89" s="122"/>
      <c r="X89" s="122"/>
    </row>
    <row r="90" s="116" customFormat="true" ht="14.25" hidden="false" customHeight="true" outlineLevel="0" collapsed="false">
      <c r="A90" s="123" t="s">
        <v>574</v>
      </c>
      <c r="B90" s="123" t="s">
        <v>508</v>
      </c>
      <c r="C90" s="124" t="s">
        <v>575</v>
      </c>
      <c r="D90" s="123" t="s">
        <v>576</v>
      </c>
      <c r="E90" s="123" t="s">
        <v>508</v>
      </c>
      <c r="F90" s="124" t="s">
        <v>575</v>
      </c>
      <c r="G90" s="122" t="n">
        <f aca="false">H90+S90</f>
        <v>134.636987</v>
      </c>
      <c r="H90" s="122" t="n">
        <f aca="false">I90</f>
        <v>86.616987</v>
      </c>
      <c r="I90" s="122" t="n">
        <f aca="false">J90</f>
        <v>86.616987</v>
      </c>
      <c r="J90" s="122" t="n">
        <v>86.616987</v>
      </c>
      <c r="K90" s="122"/>
      <c r="L90" s="122"/>
      <c r="M90" s="122"/>
      <c r="N90" s="122"/>
      <c r="O90" s="122"/>
      <c r="P90" s="122"/>
      <c r="Q90" s="122"/>
      <c r="R90" s="122"/>
      <c r="S90" s="122" t="n">
        <f aca="false">T90+U90</f>
        <v>48.02</v>
      </c>
      <c r="T90" s="122" t="n">
        <v>48.02</v>
      </c>
      <c r="U90" s="122"/>
      <c r="V90" s="122"/>
      <c r="W90" s="122"/>
      <c r="X90" s="122"/>
    </row>
    <row r="91" s="116" customFormat="true" ht="14.25" hidden="false" customHeight="true" outlineLevel="0" collapsed="false">
      <c r="A91" s="123" t="s">
        <v>574</v>
      </c>
      <c r="B91" s="123" t="s">
        <v>514</v>
      </c>
      <c r="C91" s="124" t="s">
        <v>577</v>
      </c>
      <c r="D91" s="123" t="s">
        <v>576</v>
      </c>
      <c r="E91" s="123" t="s">
        <v>514</v>
      </c>
      <c r="F91" s="124" t="s">
        <v>577</v>
      </c>
      <c r="G91" s="122" t="n">
        <f aca="false">H91+S91</f>
        <v>2.856682</v>
      </c>
      <c r="H91" s="122" t="n">
        <f aca="false">I91</f>
        <v>0</v>
      </c>
      <c r="I91" s="122" t="n">
        <f aca="false">J91</f>
        <v>0</v>
      </c>
      <c r="J91" s="122"/>
      <c r="K91" s="122"/>
      <c r="L91" s="122"/>
      <c r="M91" s="122"/>
      <c r="N91" s="122"/>
      <c r="O91" s="122"/>
      <c r="P91" s="122"/>
      <c r="Q91" s="122"/>
      <c r="R91" s="122"/>
      <c r="S91" s="122" t="n">
        <f aca="false">T91+U91</f>
        <v>2.856682</v>
      </c>
      <c r="T91" s="122" t="n">
        <v>2.856682</v>
      </c>
      <c r="U91" s="122"/>
      <c r="V91" s="122"/>
      <c r="W91" s="122"/>
      <c r="X91" s="122"/>
    </row>
  </sheetData>
  <mergeCells count="30">
    <mergeCell ref="A2:X2"/>
    <mergeCell ref="A3:C3"/>
    <mergeCell ref="D3:J3"/>
    <mergeCell ref="A4:C4"/>
    <mergeCell ref="D4:F4"/>
    <mergeCell ref="G4:G6"/>
    <mergeCell ref="H4:R4"/>
    <mergeCell ref="S4:X4"/>
    <mergeCell ref="A5:A6"/>
    <mergeCell ref="B5:B6"/>
    <mergeCell ref="C5:C6"/>
    <mergeCell ref="D5:D6"/>
    <mergeCell ref="E5:E6"/>
    <mergeCell ref="F5:F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130" width="17.36"/>
    <col collapsed="false" customWidth="true" hidden="false" outlineLevel="0" max="2" min="2" style="130" width="16.24"/>
    <col collapsed="false" customWidth="true" hidden="false" outlineLevel="0" max="3" min="3" style="130" width="16.87"/>
    <col collapsed="false" customWidth="true" hidden="false" outlineLevel="0" max="4" min="4" style="130" width="14.12"/>
    <col collapsed="false" customWidth="true" hidden="false" outlineLevel="0" max="5" min="5" style="130" width="13.99"/>
    <col collapsed="false" customWidth="true" hidden="false" outlineLevel="0" max="6" min="6" style="130" width="12.5"/>
    <col collapsed="false" customWidth="true" hidden="false" outlineLevel="0" max="7" min="7" style="130" width="11.74"/>
    <col collapsed="false" customWidth="false" hidden="false" outlineLevel="0" max="247" min="8" style="130" width="8.99"/>
    <col collapsed="false" customWidth="false" hidden="false" outlineLevel="0" max="257" min="248" style="43" width="8.99"/>
  </cols>
  <sheetData>
    <row r="1" customFormat="false" ht="27" hidden="false" customHeight="true" outlineLevel="0" collapsed="false">
      <c r="A1" s="5" t="s">
        <v>578</v>
      </c>
    </row>
    <row r="2" s="132" customFormat="true" ht="35" hidden="false" customHeight="true" outlineLevel="0" collapsed="false">
      <c r="A2" s="131" t="s">
        <v>579</v>
      </c>
      <c r="B2" s="131"/>
      <c r="C2" s="131"/>
      <c r="D2" s="131"/>
      <c r="E2" s="131"/>
      <c r="F2" s="131"/>
      <c r="G2" s="131"/>
    </row>
    <row r="3" s="132" customFormat="true" ht="30" hidden="false" customHeight="true" outlineLevel="0" collapsed="false">
      <c r="A3" s="133"/>
      <c r="B3" s="130"/>
      <c r="C3" s="130"/>
      <c r="E3" s="130"/>
      <c r="F3" s="130"/>
      <c r="G3" s="134" t="s">
        <v>2</v>
      </c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43"/>
      <c r="IO3" s="43"/>
      <c r="IP3" s="43"/>
      <c r="IQ3" s="43"/>
      <c r="IR3" s="43"/>
      <c r="IS3" s="43"/>
      <c r="IT3" s="43"/>
      <c r="IU3" s="43"/>
    </row>
    <row r="4" s="138" customFormat="true" ht="31.05" hidden="false" customHeight="true" outlineLevel="0" collapsed="false">
      <c r="A4" s="135" t="s">
        <v>580</v>
      </c>
      <c r="B4" s="135"/>
      <c r="C4" s="135" t="s">
        <v>581</v>
      </c>
      <c r="D4" s="136" t="s">
        <v>582</v>
      </c>
      <c r="E4" s="137" t="s">
        <v>583</v>
      </c>
      <c r="F4" s="137"/>
      <c r="G4" s="137"/>
    </row>
    <row r="5" s="138" customFormat="true" ht="38.25" hidden="false" customHeight="true" outlineLevel="0" collapsed="false">
      <c r="A5" s="135"/>
      <c r="B5" s="135"/>
      <c r="C5" s="135"/>
      <c r="D5" s="136"/>
      <c r="E5" s="137" t="s">
        <v>136</v>
      </c>
      <c r="F5" s="136" t="s">
        <v>584</v>
      </c>
      <c r="G5" s="136" t="s">
        <v>585</v>
      </c>
    </row>
    <row r="6" s="138" customFormat="true" ht="19.5" hidden="false" customHeight="true" outlineLevel="0" collapsed="false">
      <c r="A6" s="139" t="s">
        <v>586</v>
      </c>
      <c r="B6" s="139"/>
      <c r="C6" s="140" t="n">
        <v>0</v>
      </c>
      <c r="D6" s="141" t="n">
        <v>0</v>
      </c>
      <c r="E6" s="142" t="n">
        <v>0</v>
      </c>
      <c r="F6" s="141" t="str">
        <f aca="false">IF(C6=0,"",ROUND(E6/C6*100,1))</f>
        <v/>
      </c>
      <c r="G6" s="141" t="str">
        <f aca="false">IF(D6=0,"",ROUND(E6/D6*100,1))</f>
        <v/>
      </c>
    </row>
    <row r="7" s="138" customFormat="true" ht="19.5" hidden="false" customHeight="true" outlineLevel="0" collapsed="false">
      <c r="A7" s="143" t="s">
        <v>587</v>
      </c>
      <c r="B7" s="144" t="s">
        <v>499</v>
      </c>
      <c r="C7" s="145" t="n">
        <v>260</v>
      </c>
      <c r="D7" s="145" t="n">
        <v>122</v>
      </c>
      <c r="E7" s="145" t="n">
        <v>114</v>
      </c>
      <c r="F7" s="146" t="n">
        <f aca="false">E7/C7</f>
        <v>0.438461538461538</v>
      </c>
      <c r="G7" s="146" t="n">
        <f aca="false">E7/D7</f>
        <v>0.934426229508197</v>
      </c>
    </row>
    <row r="8" s="138" customFormat="true" ht="19.5" hidden="false" customHeight="true" outlineLevel="0" collapsed="false">
      <c r="A8" s="143"/>
      <c r="B8" s="144" t="s">
        <v>588</v>
      </c>
      <c r="C8" s="147" t="n">
        <v>60</v>
      </c>
      <c r="D8" s="145" t="n">
        <v>0</v>
      </c>
      <c r="E8" s="145" t="n">
        <v>0</v>
      </c>
      <c r="F8" s="146" t="n">
        <f aca="false">E8/C8</f>
        <v>0</v>
      </c>
      <c r="G8" s="146" t="n">
        <v>0</v>
      </c>
    </row>
    <row r="9" s="138" customFormat="true" ht="19.5" hidden="false" customHeight="true" outlineLevel="0" collapsed="false">
      <c r="A9" s="143"/>
      <c r="B9" s="144" t="s">
        <v>589</v>
      </c>
      <c r="C9" s="147" t="n">
        <v>200</v>
      </c>
      <c r="D9" s="145" t="n">
        <v>122</v>
      </c>
      <c r="E9" s="145" t="n">
        <v>114</v>
      </c>
      <c r="F9" s="146" t="n">
        <f aca="false">E9/C9</f>
        <v>0.57</v>
      </c>
      <c r="G9" s="146" t="n">
        <f aca="false">E9/D9</f>
        <v>0.934426229508197</v>
      </c>
    </row>
    <row r="10" s="138" customFormat="true" ht="19.5" hidden="false" customHeight="true" outlineLevel="0" collapsed="false">
      <c r="A10" s="139" t="s">
        <v>453</v>
      </c>
      <c r="B10" s="139"/>
      <c r="C10" s="140" t="n">
        <v>60</v>
      </c>
      <c r="D10" s="145" t="n">
        <v>31</v>
      </c>
      <c r="E10" s="145" t="n">
        <v>29</v>
      </c>
      <c r="F10" s="146" t="n">
        <f aca="false">E10/C10</f>
        <v>0.483333333333333</v>
      </c>
      <c r="G10" s="146" t="n">
        <f aca="false">E10/D10</f>
        <v>0.935483870967742</v>
      </c>
    </row>
    <row r="11" s="150" customFormat="true" ht="19.5" hidden="false" customHeight="true" outlineLevel="0" collapsed="false">
      <c r="A11" s="148" t="s">
        <v>125</v>
      </c>
      <c r="B11" s="148"/>
      <c r="C11" s="149" t="n">
        <f aca="false">C10+C7</f>
        <v>320</v>
      </c>
      <c r="D11" s="149" t="n">
        <f aca="false">D10+D7</f>
        <v>153</v>
      </c>
      <c r="E11" s="149" t="n">
        <f aca="false">E10+E7</f>
        <v>143</v>
      </c>
      <c r="F11" s="146" t="n">
        <f aca="false">E11/C11</f>
        <v>0.446875</v>
      </c>
      <c r="G11" s="146" t="n">
        <f aca="false">E11/D11</f>
        <v>0.934640522875817</v>
      </c>
    </row>
  </sheetData>
  <mergeCells count="9">
    <mergeCell ref="A2:G2"/>
    <mergeCell ref="A4:B5"/>
    <mergeCell ref="C4:C5"/>
    <mergeCell ref="D4:D5"/>
    <mergeCell ref="E4:G4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DoubleWen</cp:lastModifiedBy>
  <cp:lastPrinted>2018-01-30T02:26:00Z</cp:lastPrinted>
  <dcterms:modified xsi:type="dcterms:W3CDTF">2025-03-14T10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77079310344F68F44F8592979EA5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